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oroti - Calzada derech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0+773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orotí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 CARIBE S.A.S</t>
  </si>
  <si>
    <t xml:space="preserve">Ancho entre bordillos (m)</t>
  </si>
  <si>
    <t xml:space="preserve">Proyectista</t>
  </si>
  <si>
    <t xml:space="preserve">TECNOCONSUL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0+762.95 - PR Fin:20+783.0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RU</t>
  </si>
  <si>
    <t xml:space="preserve">Presenta ruptura de sello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Pintura en barandas y postes, tambien presenta tramo de pasamano vandalizado</t>
  </si>
  <si>
    <t xml:space="preserve">CD</t>
  </si>
  <si>
    <t xml:space="preserve">AUE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Losa y estribos presentan elementos utilizados como formaleta, hacer limpieza en la superficie del puente para destapar drenajes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Moroti - Calzada Derecha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</t>
  </si>
  <si>
    <t xml:space="preserve">RUPTURA DEL SELLO EN SU JUNTA DE EXPANSION A LA (  E-S )</t>
  </si>
  <si>
    <t xml:space="preserve">DAÑOS EN PASAMANOS  (AUE) VANDALIZADOS</t>
  </si>
  <si>
    <t xml:space="preserve">PINTURA PRESENTANDO DELAMINACION EN BARANDAS ( DE 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3</xdr:row>
      <xdr:rowOff>213120</xdr:rowOff>
    </xdr:from>
    <xdr:to>
      <xdr:col>4</xdr:col>
      <xdr:colOff>3106440</xdr:colOff>
      <xdr:row>3</xdr:row>
      <xdr:rowOff>238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00" y="1013400"/>
          <a:ext cx="340812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1800</xdr:colOff>
      <xdr:row>3</xdr:row>
      <xdr:rowOff>233280</xdr:rowOff>
    </xdr:from>
    <xdr:to>
      <xdr:col>4</xdr:col>
      <xdr:colOff>6673320</xdr:colOff>
      <xdr:row>3</xdr:row>
      <xdr:rowOff>2376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05880" y="1033560"/>
          <a:ext cx="31615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5</xdr:row>
      <xdr:rowOff>233640</xdr:rowOff>
    </xdr:from>
    <xdr:to>
      <xdr:col>4</xdr:col>
      <xdr:colOff>3010320</xdr:colOff>
      <xdr:row>5</xdr:row>
      <xdr:rowOff>2265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82320" y="4053240"/>
          <a:ext cx="332208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5680</xdr:colOff>
      <xdr:row>5</xdr:row>
      <xdr:rowOff>243720</xdr:rowOff>
    </xdr:from>
    <xdr:to>
      <xdr:col>4</xdr:col>
      <xdr:colOff>6604560</xdr:colOff>
      <xdr:row>5</xdr:row>
      <xdr:rowOff>22651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109760" y="4063320"/>
          <a:ext cx="3188880" cy="20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</xdr:row>
      <xdr:rowOff>297000</xdr:rowOff>
    </xdr:from>
    <xdr:to>
      <xdr:col>4</xdr:col>
      <xdr:colOff>3044520</xdr:colOff>
      <xdr:row>7</xdr:row>
      <xdr:rowOff>2097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382320" y="6973920"/>
          <a:ext cx="33562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5680</xdr:colOff>
      <xdr:row>7</xdr:row>
      <xdr:rowOff>317160</xdr:rowOff>
    </xdr:from>
    <xdr:to>
      <xdr:col>4</xdr:col>
      <xdr:colOff>6625440</xdr:colOff>
      <xdr:row>7</xdr:row>
      <xdr:rowOff>21182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109760" y="6994080"/>
          <a:ext cx="320976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AE30" activeCellId="0" sqref="A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5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9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n">
        <v>2016</v>
      </c>
      <c r="J21" s="65"/>
      <c r="K21" s="65"/>
      <c r="L21" s="66"/>
      <c r="M21" s="38"/>
      <c r="N21" s="45" t="s">
        <v>46</v>
      </c>
      <c r="O21" s="46"/>
      <c r="P21" s="46"/>
      <c r="Q21" s="46"/>
      <c r="R21" s="46"/>
      <c r="S21" s="46"/>
      <c r="T21" s="47" t="n">
        <v>3</v>
      </c>
      <c r="U21" s="38"/>
      <c r="V21" s="45" t="s">
        <v>47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8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9</v>
      </c>
      <c r="O22" s="46"/>
      <c r="P22" s="46"/>
      <c r="Q22" s="46"/>
      <c r="R22" s="46"/>
      <c r="S22" s="46"/>
      <c r="T22" s="47" t="n">
        <v>1</v>
      </c>
      <c r="U22" s="38"/>
      <c r="V22" s="45" t="s">
        <v>50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1</v>
      </c>
      <c r="D23" s="46"/>
      <c r="E23" s="46"/>
      <c r="F23" s="46"/>
      <c r="G23" s="46"/>
      <c r="H23" s="46"/>
      <c r="I23" s="67" t="s">
        <v>52</v>
      </c>
      <c r="J23" s="67"/>
      <c r="K23" s="67"/>
      <c r="L23" s="66"/>
      <c r="M23" s="38"/>
      <c r="N23" s="57" t="s">
        <v>53</v>
      </c>
      <c r="O23" s="58"/>
      <c r="P23" s="58"/>
      <c r="Q23" s="58"/>
      <c r="R23" s="58"/>
      <c r="S23" s="58"/>
      <c r="T23" s="59" t="n">
        <v>2</v>
      </c>
      <c r="U23" s="38"/>
      <c r="V23" s="68" t="s">
        <v>54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5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6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7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8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9</v>
      </c>
      <c r="D27" s="46"/>
      <c r="E27" s="46"/>
      <c r="F27" s="46"/>
      <c r="G27" s="46"/>
      <c r="H27" s="46"/>
      <c r="I27" s="77" t="n">
        <v>45069</v>
      </c>
      <c r="J27" s="77"/>
      <c r="K27" s="77"/>
      <c r="L27" s="66"/>
      <c r="M27" s="38"/>
      <c r="N27" s="63" t="s">
        <v>60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1</v>
      </c>
      <c r="D28" s="58"/>
      <c r="E28" s="58"/>
      <c r="F28" s="58"/>
      <c r="G28" s="58"/>
      <c r="H28" s="58"/>
      <c r="I28" s="60" t="s">
        <v>62</v>
      </c>
      <c r="J28" s="60"/>
      <c r="K28" s="60"/>
      <c r="L28" s="66"/>
      <c r="M28" s="38"/>
      <c r="N28" s="45" t="s">
        <v>63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4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5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6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8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69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0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1</v>
      </c>
      <c r="D33" s="46"/>
      <c r="E33" s="46"/>
      <c r="F33" s="46"/>
      <c r="G33" s="46"/>
      <c r="H33" s="46"/>
      <c r="I33" s="89" t="n">
        <v>20.1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2</v>
      </c>
      <c r="D34" s="46"/>
      <c r="E34" s="46"/>
      <c r="F34" s="46"/>
      <c r="G34" s="46"/>
      <c r="H34" s="46"/>
      <c r="I34" s="89" t="n">
        <v>20.1</v>
      </c>
      <c r="J34" s="89"/>
      <c r="K34" s="89"/>
      <c r="L34" s="86"/>
      <c r="M34" s="38"/>
      <c r="N34" s="63" t="s">
        <v>73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4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5</v>
      </c>
      <c r="D35" s="46"/>
      <c r="E35" s="46"/>
      <c r="F35" s="46"/>
      <c r="G35" s="46"/>
      <c r="H35" s="46"/>
      <c r="I35" s="89" t="n">
        <v>20.1</v>
      </c>
      <c r="J35" s="89"/>
      <c r="K35" s="89"/>
      <c r="L35" s="86"/>
      <c r="M35" s="38"/>
      <c r="N35" s="57" t="s">
        <v>76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7</v>
      </c>
      <c r="D36" s="46"/>
      <c r="E36" s="46"/>
      <c r="F36" s="46"/>
      <c r="G36" s="46"/>
      <c r="H36" s="46"/>
      <c r="I36" s="89" t="n">
        <v>11.8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8</v>
      </c>
      <c r="D37" s="46"/>
      <c r="E37" s="46"/>
      <c r="F37" s="46"/>
      <c r="G37" s="46"/>
      <c r="H37" s="46"/>
      <c r="I37" s="89" t="n">
        <v>12.4</v>
      </c>
      <c r="J37" s="89"/>
      <c r="K37" s="89"/>
      <c r="L37" s="86"/>
      <c r="M37" s="38"/>
      <c r="N37" s="76" t="s">
        <v>7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0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1</v>
      </c>
      <c r="O38" s="46"/>
      <c r="P38" s="46"/>
      <c r="Q38" s="46"/>
      <c r="R38" s="46"/>
      <c r="S38" s="46"/>
      <c r="T38" s="91" t="s">
        <v>82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3</v>
      </c>
      <c r="D39" s="46"/>
      <c r="E39" s="46"/>
      <c r="F39" s="46"/>
      <c r="G39" s="46"/>
      <c r="H39" s="46"/>
      <c r="I39" s="89" t="n">
        <v>2</v>
      </c>
      <c r="J39" s="89"/>
      <c r="K39" s="89"/>
      <c r="L39" s="86"/>
      <c r="M39" s="38"/>
      <c r="N39" s="45" t="s">
        <v>84</v>
      </c>
      <c r="O39" s="46"/>
      <c r="P39" s="46"/>
      <c r="Q39" s="46"/>
      <c r="R39" s="46"/>
      <c r="S39" s="46"/>
      <c r="T39" s="92" t="s">
        <v>85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4" hidden="false" customHeight="true" outlineLevel="0" collapsed="false">
      <c r="B40" s="30"/>
      <c r="C40" s="45" t="s">
        <v>86</v>
      </c>
      <c r="D40" s="46"/>
      <c r="E40" s="46"/>
      <c r="F40" s="46"/>
      <c r="G40" s="46"/>
      <c r="H40" s="46"/>
      <c r="I40" s="89" t="n">
        <v>9.5</v>
      </c>
      <c r="J40" s="89"/>
      <c r="K40" s="89"/>
      <c r="L40" s="86"/>
      <c r="M40" s="38"/>
      <c r="N40" s="45" t="s">
        <v>87</v>
      </c>
      <c r="O40" s="46"/>
      <c r="P40" s="46"/>
      <c r="Q40" s="46"/>
      <c r="R40" s="46"/>
      <c r="S40" s="46"/>
      <c r="T40" s="93" t="s">
        <v>88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89</v>
      </c>
      <c r="D41" s="46"/>
      <c r="E41" s="46"/>
      <c r="F41" s="46"/>
      <c r="G41" s="46"/>
      <c r="H41" s="46"/>
      <c r="I41" s="89" t="n">
        <v>9.5</v>
      </c>
      <c r="J41" s="89"/>
      <c r="K41" s="89"/>
      <c r="L41" s="86"/>
      <c r="M41" s="38"/>
      <c r="N41" s="45" t="s">
        <v>90</v>
      </c>
      <c r="O41" s="46"/>
      <c r="P41" s="46"/>
      <c r="Q41" s="46"/>
      <c r="R41" s="46"/>
      <c r="S41" s="46"/>
      <c r="T41" s="92" t="s">
        <v>91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2</v>
      </c>
      <c r="D42" s="46"/>
      <c r="E42" s="46"/>
      <c r="F42" s="46"/>
      <c r="G42" s="46"/>
      <c r="H42" s="46"/>
      <c r="I42" s="89" t="n">
        <v>9.5</v>
      </c>
      <c r="J42" s="89"/>
      <c r="K42" s="89"/>
      <c r="L42" s="86"/>
      <c r="M42" s="38"/>
      <c r="N42" s="57" t="s">
        <v>93</v>
      </c>
      <c r="O42" s="58"/>
      <c r="P42" s="58"/>
      <c r="Q42" s="58"/>
      <c r="R42" s="58"/>
      <c r="S42" s="58"/>
      <c r="T42" s="94" t="s">
        <v>94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5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6</v>
      </c>
      <c r="D44" s="46"/>
      <c r="E44" s="46"/>
      <c r="F44" s="46"/>
      <c r="G44" s="46"/>
      <c r="H44" s="46"/>
      <c r="I44" s="89" t="n">
        <v>4.2</v>
      </c>
      <c r="J44" s="89"/>
      <c r="K44" s="89"/>
      <c r="L44" s="86"/>
      <c r="M44" s="38"/>
      <c r="N44" s="83" t="s">
        <v>97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8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9</v>
      </c>
      <c r="S45" s="39"/>
      <c r="T45" s="39"/>
      <c r="U45" s="39" t="s">
        <v>100</v>
      </c>
      <c r="V45" s="39"/>
      <c r="W45" s="39"/>
      <c r="X45" s="53"/>
      <c r="Y45" s="39" t="s">
        <v>101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2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3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4</v>
      </c>
      <c r="D47" s="46"/>
      <c r="E47" s="46"/>
      <c r="F47" s="46"/>
      <c r="G47" s="46"/>
      <c r="H47" s="46"/>
      <c r="I47" s="89" t="s">
        <v>105</v>
      </c>
      <c r="J47" s="89"/>
      <c r="K47" s="89"/>
      <c r="L47" s="86"/>
      <c r="M47" s="38"/>
      <c r="N47" s="57" t="s">
        <v>106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7</v>
      </c>
      <c r="D48" s="46"/>
      <c r="E48" s="46"/>
      <c r="F48" s="46"/>
      <c r="G48" s="46"/>
      <c r="H48" s="46"/>
      <c r="I48" s="89" t="s">
        <v>108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9</v>
      </c>
      <c r="D49" s="58"/>
      <c r="E49" s="58"/>
      <c r="F49" s="58"/>
      <c r="G49" s="58"/>
      <c r="H49" s="58"/>
      <c r="I49" s="99" t="s">
        <v>110</v>
      </c>
      <c r="J49" s="99"/>
      <c r="K49" s="99"/>
      <c r="L49" s="86"/>
      <c r="M49" s="38"/>
      <c r="N49" s="100" t="s">
        <v>111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3</v>
      </c>
      <c r="O51" s="64"/>
      <c r="P51" s="64"/>
      <c r="Q51" s="64"/>
      <c r="R51" s="64"/>
      <c r="S51" s="64"/>
      <c r="T51" s="64"/>
      <c r="U51" s="105" t="s">
        <v>105</v>
      </c>
      <c r="V51" s="40"/>
      <c r="W51" s="63" t="s">
        <v>114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5</v>
      </c>
      <c r="D52" s="64"/>
      <c r="E52" s="64"/>
      <c r="F52" s="64"/>
      <c r="G52" s="64"/>
      <c r="H52" s="64"/>
      <c r="I52" s="65" t="s">
        <v>116</v>
      </c>
      <c r="J52" s="65"/>
      <c r="K52" s="65"/>
      <c r="L52" s="82"/>
      <c r="M52" s="38"/>
      <c r="N52" s="57" t="s">
        <v>117</v>
      </c>
      <c r="O52" s="58"/>
      <c r="P52" s="58"/>
      <c r="Q52" s="58"/>
      <c r="R52" s="58"/>
      <c r="S52" s="58"/>
      <c r="T52" s="58"/>
      <c r="U52" s="60" t="s">
        <v>116</v>
      </c>
      <c r="V52" s="40"/>
      <c r="W52" s="57" t="s">
        <v>118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9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0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1</v>
      </c>
      <c r="O55" s="64"/>
      <c r="P55" s="64"/>
      <c r="Q55" s="64"/>
      <c r="R55" s="107"/>
      <c r="S55" s="108" t="s">
        <v>122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0"/>
      <c r="K56" s="38"/>
      <c r="L56" s="82"/>
      <c r="M56" s="38"/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5</v>
      </c>
      <c r="D58" s="64"/>
      <c r="E58" s="64"/>
      <c r="F58" s="64"/>
      <c r="G58" s="64"/>
      <c r="H58" s="64"/>
      <c r="I58" s="111"/>
      <c r="J58" s="108"/>
      <c r="K58" s="109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9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0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3"/>
      <c r="Q62" s="114" t="n">
        <f aca="false">+I27</f>
        <v>45069</v>
      </c>
      <c r="R62" s="114"/>
      <c r="S62" s="114"/>
      <c r="T62" s="115"/>
      <c r="U62" s="115"/>
      <c r="V62" s="115"/>
      <c r="W62" s="115"/>
      <c r="X62" s="115"/>
      <c r="Y62" s="115"/>
      <c r="Z62" s="115"/>
      <c r="AA62" s="115"/>
      <c r="AB62" s="115"/>
      <c r="AC62" s="62"/>
    </row>
    <row r="63" customFormat="false" ht="8.1" hidden="false" customHeight="true" outlineLevel="0" collapsed="false">
      <c r="B63" s="116" t="s">
        <v>8</v>
      </c>
      <c r="C63" s="117" t="s">
        <v>8</v>
      </c>
      <c r="D63" s="117"/>
      <c r="E63" s="117"/>
      <c r="F63" s="117"/>
      <c r="G63" s="117"/>
      <c r="H63" s="117"/>
      <c r="I63" s="117"/>
      <c r="J63" s="117"/>
      <c r="K63" s="117"/>
      <c r="L63" s="118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9"/>
    </row>
    <row r="64" customFormat="false" ht="13.5" hidden="false" customHeight="false" outlineLevel="0" collapsed="false">
      <c r="C64" s="0" t="s">
        <v>8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5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1" t="n">
        <v>0</v>
      </c>
      <c r="Y8" s="121" t="n">
        <v>5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2" t="s">
        <v>128</v>
      </c>
      <c r="L11" s="15" t="s">
        <v>20</v>
      </c>
      <c r="M11" s="15"/>
      <c r="N11" s="15"/>
      <c r="O11" s="123"/>
      <c r="P11" s="124" t="s">
        <v>129</v>
      </c>
      <c r="Q11" s="124"/>
      <c r="R11" s="15" t="n">
        <v>23</v>
      </c>
      <c r="S11" s="15" t="n">
        <v>5</v>
      </c>
      <c r="T11" s="15" t="n">
        <v>23</v>
      </c>
      <c r="U11" s="125" t="s">
        <v>130</v>
      </c>
      <c r="V11" s="125"/>
      <c r="W11" s="125"/>
      <c r="X11" s="24"/>
      <c r="Y11" s="24"/>
      <c r="Z11" s="24"/>
      <c r="AA11" s="24"/>
      <c r="AB11" s="24"/>
      <c r="AC11" s="126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7" t="n">
        <v>35</v>
      </c>
      <c r="E14" s="125" t="s">
        <v>132</v>
      </c>
      <c r="F14" s="125"/>
      <c r="G14" s="15" t="s">
        <v>62</v>
      </c>
      <c r="H14" s="15"/>
      <c r="I14" s="15"/>
      <c r="J14" s="15"/>
      <c r="K14" s="14" t="s">
        <v>133</v>
      </c>
      <c r="L14" s="14"/>
      <c r="M14" s="14"/>
      <c r="N14" s="13" t="s">
        <v>88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5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6</v>
      </c>
      <c r="D18" s="135"/>
      <c r="E18" s="135"/>
      <c r="F18" s="135"/>
      <c r="G18" s="135"/>
      <c r="H18" s="136" t="s">
        <v>137</v>
      </c>
      <c r="I18" s="137" t="s">
        <v>138</v>
      </c>
      <c r="J18" s="137" t="s">
        <v>139</v>
      </c>
      <c r="K18" s="137" t="s">
        <v>140</v>
      </c>
      <c r="L18" s="138" t="s">
        <v>141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2</v>
      </c>
      <c r="D19" s="140"/>
      <c r="E19" s="141"/>
      <c r="F19" s="141"/>
      <c r="G19" s="141"/>
      <c r="H19" s="142" t="n">
        <v>0</v>
      </c>
      <c r="I19" s="143" t="s">
        <v>13</v>
      </c>
      <c r="J19" s="143" t="s">
        <v>13</v>
      </c>
      <c r="K19" s="144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47"/>
      <c r="D20" s="148"/>
      <c r="E20" s="149"/>
      <c r="F20" s="149"/>
      <c r="G20" s="149"/>
      <c r="H20" s="142"/>
      <c r="I20" s="143" t="s">
        <v>13</v>
      </c>
      <c r="J20" s="143" t="s">
        <v>13</v>
      </c>
      <c r="K20" s="150"/>
      <c r="L20" s="151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9"/>
    </row>
    <row r="21" customFormat="false" ht="14.45" hidden="false" customHeight="true" outlineLevel="0" collapsed="false">
      <c r="B21" s="10"/>
      <c r="C21" s="152" t="s">
        <v>143</v>
      </c>
      <c r="D21" s="110"/>
      <c r="E21" s="23"/>
      <c r="F21" s="23"/>
      <c r="G21" s="23"/>
      <c r="H21" s="142" t="n">
        <v>2</v>
      </c>
      <c r="I21" s="143" t="s">
        <v>13</v>
      </c>
      <c r="J21" s="143" t="s">
        <v>13</v>
      </c>
      <c r="K21" s="144" t="n">
        <v>1015</v>
      </c>
      <c r="L21" s="153" t="s">
        <v>144</v>
      </c>
      <c r="M21" s="146" t="s">
        <v>145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20"/>
      <c r="H22" s="142"/>
      <c r="I22" s="143" t="s">
        <v>13</v>
      </c>
      <c r="J22" s="143" t="s">
        <v>13</v>
      </c>
      <c r="K22" s="150" t="n">
        <v>1014</v>
      </c>
      <c r="L22" s="156" t="s">
        <v>144</v>
      </c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9"/>
    </row>
    <row r="23" customFormat="false" ht="14.45" hidden="false" customHeight="true" outlineLevel="0" collapsed="false">
      <c r="B23" s="10"/>
      <c r="C23" s="152" t="s">
        <v>146</v>
      </c>
      <c r="D23" s="110"/>
      <c r="E23" s="23"/>
      <c r="F23" s="23"/>
      <c r="G23" s="23"/>
      <c r="H23" s="142" t="n">
        <v>0</v>
      </c>
      <c r="I23" s="143" t="s">
        <v>13</v>
      </c>
      <c r="J23" s="143" t="s">
        <v>13</v>
      </c>
      <c r="K23" s="144"/>
      <c r="L23" s="153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42"/>
      <c r="I24" s="143" t="s">
        <v>13</v>
      </c>
      <c r="J24" s="143" t="s">
        <v>13</v>
      </c>
      <c r="K24" s="150"/>
      <c r="L24" s="15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52" t="s">
        <v>147</v>
      </c>
      <c r="D25" s="110"/>
      <c r="E25" s="23"/>
      <c r="F25" s="23"/>
      <c r="G25" s="157" t="s">
        <v>148</v>
      </c>
      <c r="H25" s="158" t="n">
        <v>2</v>
      </c>
      <c r="I25" s="143" t="s">
        <v>13</v>
      </c>
      <c r="J25" s="143" t="s">
        <v>13</v>
      </c>
      <c r="K25" s="144" t="n">
        <v>1013</v>
      </c>
      <c r="L25" s="153" t="s">
        <v>149</v>
      </c>
      <c r="M25" s="159" t="s">
        <v>150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9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160" t="s">
        <v>151</v>
      </c>
      <c r="H26" s="161" t="n">
        <v>2</v>
      </c>
      <c r="I26" s="143" t="s">
        <v>13</v>
      </c>
      <c r="J26" s="143" t="s">
        <v>13</v>
      </c>
      <c r="K26" s="150" t="n">
        <v>998</v>
      </c>
      <c r="L26" s="156" t="s">
        <v>152</v>
      </c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9"/>
    </row>
    <row r="27" customFormat="false" ht="14.45" hidden="false" customHeight="true" outlineLevel="0" collapsed="false">
      <c r="B27" s="10"/>
      <c r="C27" s="152" t="s">
        <v>153</v>
      </c>
      <c r="D27" s="110"/>
      <c r="E27" s="23"/>
      <c r="F27" s="23"/>
      <c r="G27" s="23"/>
      <c r="H27" s="142" t="n">
        <v>0</v>
      </c>
      <c r="I27" s="143" t="s">
        <v>13</v>
      </c>
      <c r="J27" s="143" t="s">
        <v>13</v>
      </c>
      <c r="K27" s="144"/>
      <c r="L27" s="145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42"/>
      <c r="I28" s="143" t="s">
        <v>13</v>
      </c>
      <c r="J28" s="143" t="s">
        <v>13</v>
      </c>
      <c r="K28" s="150"/>
      <c r="L28" s="151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9"/>
    </row>
    <row r="29" customFormat="false" ht="14.45" hidden="false" customHeight="true" outlineLevel="0" collapsed="false">
      <c r="B29" s="10"/>
      <c r="C29" s="152" t="s">
        <v>154</v>
      </c>
      <c r="D29" s="110"/>
      <c r="E29" s="23"/>
      <c r="F29" s="23"/>
      <c r="G29" s="23"/>
      <c r="H29" s="142" t="n">
        <v>0</v>
      </c>
      <c r="I29" s="143" t="s">
        <v>13</v>
      </c>
      <c r="J29" s="143" t="s">
        <v>13</v>
      </c>
      <c r="K29" s="144"/>
      <c r="L29" s="145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42"/>
      <c r="I30" s="143" t="s">
        <v>13</v>
      </c>
      <c r="J30" s="143" t="s">
        <v>13</v>
      </c>
      <c r="K30" s="150"/>
      <c r="L30" s="151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4.45" hidden="false" customHeight="true" outlineLevel="0" collapsed="false">
      <c r="B31" s="10"/>
      <c r="C31" s="152" t="s">
        <v>155</v>
      </c>
      <c r="D31" s="110"/>
      <c r="E31" s="23"/>
      <c r="F31" s="23"/>
      <c r="G31" s="23"/>
      <c r="H31" s="142" t="n">
        <v>0</v>
      </c>
      <c r="I31" s="143" t="s">
        <v>13</v>
      </c>
      <c r="J31" s="143" t="s">
        <v>13</v>
      </c>
      <c r="K31" s="144"/>
      <c r="L31" s="145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42"/>
      <c r="I32" s="143" t="s">
        <v>13</v>
      </c>
      <c r="J32" s="143" t="s">
        <v>13</v>
      </c>
      <c r="K32" s="150"/>
      <c r="L32" s="151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9"/>
    </row>
    <row r="33" customFormat="false" ht="14.45" hidden="false" customHeight="true" outlineLevel="0" collapsed="false">
      <c r="B33" s="10"/>
      <c r="C33" s="152" t="s">
        <v>156</v>
      </c>
      <c r="D33" s="110"/>
      <c r="E33" s="23"/>
      <c r="F33" s="23"/>
      <c r="G33" s="23"/>
      <c r="H33" s="142" t="s">
        <v>13</v>
      </c>
      <c r="I33" s="143" t="s">
        <v>13</v>
      </c>
      <c r="J33" s="143" t="s">
        <v>13</v>
      </c>
      <c r="K33" s="144"/>
      <c r="L33" s="145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42"/>
      <c r="I34" s="143" t="s">
        <v>13</v>
      </c>
      <c r="J34" s="143" t="s">
        <v>13</v>
      </c>
      <c r="K34" s="150"/>
      <c r="L34" s="151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9"/>
    </row>
    <row r="35" customFormat="false" ht="14.45" hidden="false" customHeight="true" outlineLevel="0" collapsed="false">
      <c r="B35" s="10"/>
      <c r="C35" s="152" t="s">
        <v>157</v>
      </c>
      <c r="D35" s="110"/>
      <c r="E35" s="23"/>
      <c r="F35" s="23"/>
      <c r="G35" s="23"/>
      <c r="H35" s="142" t="n">
        <v>0</v>
      </c>
      <c r="I35" s="143" t="s">
        <v>13</v>
      </c>
      <c r="J35" s="143" t="s">
        <v>13</v>
      </c>
      <c r="K35" s="144"/>
      <c r="L35" s="145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9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42"/>
      <c r="I36" s="143" t="s">
        <v>13</v>
      </c>
      <c r="J36" s="143" t="s">
        <v>13</v>
      </c>
      <c r="K36" s="150"/>
      <c r="L36" s="151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9"/>
    </row>
    <row r="37" customFormat="false" ht="14.45" hidden="false" customHeight="true" outlineLevel="0" collapsed="false">
      <c r="B37" s="10"/>
      <c r="C37" s="152" t="s">
        <v>158</v>
      </c>
      <c r="D37" s="110"/>
      <c r="E37" s="23"/>
      <c r="F37" s="23"/>
      <c r="G37" s="23"/>
      <c r="H37" s="142" t="n">
        <v>0</v>
      </c>
      <c r="I37" s="143" t="s">
        <v>13</v>
      </c>
      <c r="J37" s="143" t="s">
        <v>13</v>
      </c>
      <c r="K37" s="144"/>
      <c r="L37" s="145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42"/>
      <c r="I38" s="143" t="s">
        <v>13</v>
      </c>
      <c r="J38" s="143" t="s">
        <v>13</v>
      </c>
      <c r="K38" s="150"/>
      <c r="L38" s="151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9"/>
    </row>
    <row r="39" customFormat="false" ht="14.45" hidden="false" customHeight="true" outlineLevel="0" collapsed="false">
      <c r="B39" s="10"/>
      <c r="C39" s="152" t="s">
        <v>159</v>
      </c>
      <c r="D39" s="110"/>
      <c r="E39" s="23"/>
      <c r="F39" s="23"/>
      <c r="G39" s="23"/>
      <c r="H39" s="142" t="n">
        <v>0</v>
      </c>
      <c r="I39" s="143" t="s">
        <v>13</v>
      </c>
      <c r="J39" s="143" t="s">
        <v>13</v>
      </c>
      <c r="K39" s="144"/>
      <c r="L39" s="145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9"/>
    </row>
    <row r="40" customFormat="false" ht="14.45" hidden="false" customHeight="true" outlineLevel="0" collapsed="false">
      <c r="B40" s="10"/>
      <c r="C40" s="154" t="s">
        <v>160</v>
      </c>
      <c r="D40" s="155"/>
      <c r="E40" s="20"/>
      <c r="F40" s="20"/>
      <c r="G40" s="20"/>
      <c r="H40" s="142"/>
      <c r="I40" s="143" t="s">
        <v>13</v>
      </c>
      <c r="J40" s="143" t="s">
        <v>13</v>
      </c>
      <c r="K40" s="150"/>
      <c r="L40" s="151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9"/>
    </row>
    <row r="41" customFormat="false" ht="14.45" hidden="false" customHeight="true" outlineLevel="0" collapsed="false">
      <c r="B41" s="10"/>
      <c r="C41" s="152" t="s">
        <v>161</v>
      </c>
      <c r="D41" s="110"/>
      <c r="E41" s="23"/>
      <c r="F41" s="23"/>
      <c r="G41" s="23"/>
      <c r="H41" s="142" t="s">
        <v>13</v>
      </c>
      <c r="I41" s="143" t="s">
        <v>13</v>
      </c>
      <c r="J41" s="143" t="s">
        <v>13</v>
      </c>
      <c r="K41" s="144"/>
      <c r="L41" s="145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42"/>
      <c r="I42" s="143" t="s">
        <v>13</v>
      </c>
      <c r="J42" s="143" t="s">
        <v>13</v>
      </c>
      <c r="K42" s="150"/>
      <c r="L42" s="151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9"/>
    </row>
    <row r="43" customFormat="false" ht="14.45" hidden="false" customHeight="true" outlineLevel="0" collapsed="false">
      <c r="B43" s="10"/>
      <c r="C43" s="152" t="s">
        <v>162</v>
      </c>
      <c r="D43" s="110"/>
      <c r="E43" s="23"/>
      <c r="F43" s="23"/>
      <c r="G43" s="23"/>
      <c r="H43" s="142" t="s">
        <v>13</v>
      </c>
      <c r="I43" s="143" t="s">
        <v>13</v>
      </c>
      <c r="J43" s="143" t="s">
        <v>13</v>
      </c>
      <c r="K43" s="144"/>
      <c r="L43" s="145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9"/>
    </row>
    <row r="44" customFormat="false" ht="14.45" hidden="false" customHeight="true" outlineLevel="0" collapsed="false">
      <c r="B44" s="10"/>
      <c r="C44" s="154" t="s">
        <v>163</v>
      </c>
      <c r="D44" s="155"/>
      <c r="E44" s="20"/>
      <c r="F44" s="20"/>
      <c r="G44" s="20"/>
      <c r="H44" s="142"/>
      <c r="I44" s="143" t="s">
        <v>13</v>
      </c>
      <c r="J44" s="143" t="s">
        <v>13</v>
      </c>
      <c r="K44" s="150"/>
      <c r="L44" s="151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9"/>
    </row>
    <row r="45" customFormat="false" ht="14.45" hidden="false" customHeight="true" outlineLevel="0" collapsed="false">
      <c r="B45" s="10"/>
      <c r="C45" s="152" t="s">
        <v>164</v>
      </c>
      <c r="D45" s="110"/>
      <c r="E45" s="23"/>
      <c r="F45" s="23"/>
      <c r="G45" s="23"/>
      <c r="H45" s="142" t="s">
        <v>13</v>
      </c>
      <c r="I45" s="143" t="s">
        <v>13</v>
      </c>
      <c r="J45" s="143" t="s">
        <v>13</v>
      </c>
      <c r="K45" s="144"/>
      <c r="L45" s="145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9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42"/>
      <c r="I46" s="143" t="s">
        <v>13</v>
      </c>
      <c r="J46" s="143" t="s">
        <v>13</v>
      </c>
      <c r="K46" s="150"/>
      <c r="L46" s="151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9"/>
    </row>
    <row r="47" customFormat="false" ht="14.45" hidden="false" customHeight="true" outlineLevel="0" collapsed="false">
      <c r="B47" s="10"/>
      <c r="C47" s="152" t="s">
        <v>165</v>
      </c>
      <c r="D47" s="110"/>
      <c r="E47" s="23"/>
      <c r="F47" s="23"/>
      <c r="G47" s="23"/>
      <c r="H47" s="142" t="n">
        <v>0</v>
      </c>
      <c r="I47" s="143" t="s">
        <v>13</v>
      </c>
      <c r="J47" s="143" t="s">
        <v>13</v>
      </c>
      <c r="K47" s="144"/>
      <c r="L47" s="145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42"/>
      <c r="I48" s="143" t="s">
        <v>13</v>
      </c>
      <c r="J48" s="143" t="s">
        <v>13</v>
      </c>
      <c r="K48" s="150"/>
      <c r="L48" s="151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9"/>
    </row>
    <row r="49" customFormat="false" ht="14.45" hidden="false" customHeight="true" outlineLevel="0" collapsed="false">
      <c r="B49" s="10"/>
      <c r="C49" s="152" t="s">
        <v>166</v>
      </c>
      <c r="D49" s="110"/>
      <c r="E49" s="23"/>
      <c r="F49" s="23"/>
      <c r="G49" s="23"/>
      <c r="H49" s="142" t="n">
        <v>0</v>
      </c>
      <c r="I49" s="143" t="s">
        <v>13</v>
      </c>
      <c r="J49" s="143" t="s">
        <v>13</v>
      </c>
      <c r="K49" s="144"/>
      <c r="L49" s="1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42"/>
      <c r="I50" s="143" t="s">
        <v>13</v>
      </c>
      <c r="J50" s="143" t="s">
        <v>13</v>
      </c>
      <c r="K50" s="150"/>
      <c r="L50" s="151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9"/>
    </row>
    <row r="51" customFormat="false" ht="14.45" hidden="false" customHeight="true" outlineLevel="0" collapsed="false">
      <c r="B51" s="10"/>
      <c r="C51" s="152" t="s">
        <v>167</v>
      </c>
      <c r="D51" s="110"/>
      <c r="E51" s="23"/>
      <c r="F51" s="23"/>
      <c r="G51" s="23"/>
      <c r="H51" s="142" t="n">
        <v>0</v>
      </c>
      <c r="I51" s="143" t="s">
        <v>13</v>
      </c>
      <c r="J51" s="143" t="s">
        <v>13</v>
      </c>
      <c r="K51" s="144"/>
      <c r="L51" s="145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42"/>
      <c r="I52" s="143" t="s">
        <v>13</v>
      </c>
      <c r="J52" s="143" t="s">
        <v>13</v>
      </c>
      <c r="K52" s="150"/>
      <c r="L52" s="151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9"/>
    </row>
    <row r="53" customFormat="false" ht="37.5" hidden="false" customHeight="true" outlineLevel="0" collapsed="false">
      <c r="B53" s="10"/>
      <c r="C53" s="110" t="s">
        <v>168</v>
      </c>
      <c r="D53" s="110"/>
      <c r="E53" s="23"/>
      <c r="F53" s="162"/>
      <c r="G53" s="162"/>
      <c r="H53" s="163" t="s">
        <v>169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2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8" t="s">
        <v>1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 t="s">
        <v>170</v>
      </c>
      <c r="X1" s="169"/>
      <c r="Y1" s="169"/>
      <c r="Z1" s="170" t="s">
        <v>171</v>
      </c>
      <c r="AA1" s="170"/>
      <c r="AB1" s="170"/>
      <c r="AC1" s="170"/>
    </row>
    <row r="2" customFormat="false" ht="12.75" hidden="false" customHeight="false" outlineLevel="0" collapsed="false">
      <c r="D2" s="168" t="s">
        <v>172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70"/>
      <c r="AA2" s="170"/>
      <c r="AB2" s="170"/>
      <c r="AC2" s="170"/>
    </row>
    <row r="3" customFormat="false" ht="12.75" hidden="false" customHeight="false" outlineLevel="0" collapsed="false">
      <c r="D3" s="168" t="s">
        <v>173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74</v>
      </c>
      <c r="X3" s="169"/>
      <c r="Y3" s="169"/>
      <c r="Z3" s="170" t="n">
        <v>1</v>
      </c>
      <c r="AA3" s="170"/>
      <c r="AB3" s="170"/>
      <c r="AC3" s="170"/>
    </row>
    <row r="4" customFormat="false" ht="12.75" hidden="false" customHeight="false" outlineLevel="0" collapsed="false">
      <c r="D4" s="168" t="s">
        <v>175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70"/>
      <c r="AA4" s="170"/>
      <c r="AB4" s="170"/>
      <c r="AC4" s="170"/>
    </row>
    <row r="5" customFormat="false" ht="12.75" hidden="false" customHeight="false" outlineLevel="0" collapsed="false">
      <c r="D5" s="168" t="s">
        <v>176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 t="s">
        <v>177</v>
      </c>
      <c r="X5" s="169"/>
      <c r="Y5" s="169"/>
      <c r="Z5" s="171" t="n">
        <v>1</v>
      </c>
      <c r="AA5" s="171" t="s">
        <v>149</v>
      </c>
      <c r="AB5" s="171" t="n">
        <v>1</v>
      </c>
      <c r="AC5" s="171"/>
    </row>
    <row r="6" customFormat="false" ht="12.75" hidden="false" customHeight="false" outlineLevel="0" collapsed="false">
      <c r="D6" s="168" t="s">
        <v>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9"/>
      <c r="Z6" s="171"/>
      <c r="AA6" s="171"/>
      <c r="AB6" s="171"/>
      <c r="AC6" s="171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78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5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7"/>
      <c r="D11" s="167"/>
      <c r="E11" s="167"/>
      <c r="F11" s="167"/>
      <c r="G11" s="167"/>
      <c r="H11" s="20"/>
      <c r="I11" s="20"/>
      <c r="J11" s="20"/>
      <c r="K11" s="167"/>
      <c r="L11" s="167"/>
      <c r="M11" s="23"/>
      <c r="N11" s="23"/>
      <c r="O11" s="167"/>
      <c r="P11" s="23"/>
      <c r="Q11" s="23"/>
      <c r="R11" s="23"/>
      <c r="S11" s="23"/>
      <c r="T11" s="23"/>
      <c r="U11" s="23"/>
      <c r="V11" s="167"/>
      <c r="W11" s="23"/>
      <c r="X11" s="23"/>
      <c r="Y11" s="23"/>
      <c r="Z11" s="167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2" t="s">
        <v>128</v>
      </c>
      <c r="L12" s="15" t="s">
        <v>20</v>
      </c>
      <c r="M12" s="15"/>
      <c r="N12" s="15"/>
      <c r="O12" s="25"/>
      <c r="P12" s="173" t="s">
        <v>129</v>
      </c>
      <c r="Q12" s="173"/>
      <c r="R12" s="174" t="n">
        <v>45069</v>
      </c>
      <c r="S12" s="174"/>
      <c r="T12" s="25"/>
      <c r="U12" s="173" t="s">
        <v>179</v>
      </c>
      <c r="V12" s="173"/>
      <c r="W12" s="173"/>
      <c r="X12" s="173"/>
      <c r="Y12" s="173"/>
      <c r="Z12" s="175" t="s">
        <v>88</v>
      </c>
      <c r="AA12" s="175"/>
      <c r="AB12" s="175"/>
      <c r="AC12" s="126"/>
    </row>
    <row r="13" customFormat="false" ht="3.75" hidden="false" customHeight="true" outlineLevel="0" collapsed="false">
      <c r="B13" s="10"/>
      <c r="C13" s="167"/>
      <c r="D13" s="167"/>
      <c r="E13" s="167"/>
      <c r="F13" s="167"/>
      <c r="G13" s="167"/>
      <c r="H13" s="23"/>
      <c r="I13" s="23"/>
      <c r="J13" s="23"/>
      <c r="K13" s="167"/>
      <c r="L13" s="167"/>
      <c r="M13" s="23"/>
      <c r="N13" s="23"/>
      <c r="O13" s="23"/>
      <c r="P13" s="23"/>
      <c r="Q13" s="167"/>
      <c r="R13" s="20"/>
      <c r="S13" s="21"/>
      <c r="T13" s="21"/>
      <c r="U13" s="167"/>
      <c r="V13" s="167"/>
      <c r="W13" s="167"/>
      <c r="X13" s="167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6"/>
      <c r="D15" s="176"/>
      <c r="E15" s="176"/>
      <c r="F15" s="176"/>
      <c r="G15" s="176"/>
      <c r="H15" s="176"/>
      <c r="I15" s="176"/>
      <c r="J15" s="176"/>
      <c r="K15" s="177" t="s">
        <v>180</v>
      </c>
      <c r="L15" s="15" t="s">
        <v>181</v>
      </c>
      <c r="M15" s="178" t="s">
        <v>182</v>
      </c>
      <c r="N15" s="178"/>
      <c r="O15" s="178"/>
      <c r="P15" s="178"/>
      <c r="Q15" s="178"/>
      <c r="R15" s="178"/>
      <c r="S15" s="178" t="s">
        <v>183</v>
      </c>
      <c r="T15" s="178"/>
      <c r="U15" s="178"/>
      <c r="V15" s="178"/>
      <c r="W15" s="178"/>
      <c r="X15" s="178"/>
      <c r="Y15" s="178"/>
      <c r="Z15" s="178"/>
      <c r="AA15" s="178"/>
      <c r="AB15" s="178"/>
      <c r="AC15" s="22"/>
    </row>
    <row r="16" customFormat="false" ht="56.25" hidden="false" customHeight="true" outlineLevel="0" collapsed="false">
      <c r="B16" s="10"/>
      <c r="C16" s="135" t="s">
        <v>184</v>
      </c>
      <c r="D16" s="135"/>
      <c r="E16" s="135"/>
      <c r="F16" s="135"/>
      <c r="G16" s="135"/>
      <c r="H16" s="135"/>
      <c r="I16" s="135"/>
      <c r="J16" s="135"/>
      <c r="K16" s="177"/>
      <c r="L16" s="15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9"/>
    </row>
    <row r="17" customFormat="false" ht="70.9" hidden="false" customHeight="true" outlineLevel="0" collapsed="false">
      <c r="B17" s="10"/>
      <c r="C17" s="179" t="s">
        <v>185</v>
      </c>
      <c r="D17" s="179"/>
      <c r="E17" s="179"/>
      <c r="F17" s="179"/>
      <c r="G17" s="179"/>
      <c r="H17" s="179"/>
      <c r="I17" s="179"/>
      <c r="J17" s="179"/>
      <c r="K17" s="146" t="s">
        <v>186</v>
      </c>
      <c r="L17" s="180" t="s">
        <v>187</v>
      </c>
      <c r="M17" s="180" t="s">
        <v>188</v>
      </c>
      <c r="N17" s="180"/>
      <c r="O17" s="180"/>
      <c r="P17" s="180"/>
      <c r="Q17" s="180"/>
      <c r="R17" s="180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22"/>
    </row>
    <row r="18" customFormat="false" ht="18" hidden="false" customHeight="true" outlineLevel="0" collapsed="false">
      <c r="B18" s="10"/>
      <c r="C18" s="179"/>
      <c r="D18" s="179"/>
      <c r="E18" s="179"/>
      <c r="F18" s="179"/>
      <c r="G18" s="179"/>
      <c r="H18" s="179"/>
      <c r="I18" s="179"/>
      <c r="J18" s="179"/>
      <c r="K18" s="146"/>
      <c r="L18" s="180"/>
      <c r="M18" s="180"/>
      <c r="N18" s="180"/>
      <c r="O18" s="180"/>
      <c r="P18" s="180"/>
      <c r="Q18" s="180"/>
      <c r="R18" s="180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22"/>
    </row>
    <row r="19" customFormat="false" ht="19.9" hidden="false" customHeight="true" outlineLevel="0" collapsed="false">
      <c r="B19" s="10"/>
      <c r="C19" s="179" t="s">
        <v>189</v>
      </c>
      <c r="D19" s="179"/>
      <c r="E19" s="179"/>
      <c r="F19" s="179"/>
      <c r="G19" s="179"/>
      <c r="H19" s="179"/>
      <c r="I19" s="179"/>
      <c r="J19" s="179"/>
      <c r="K19" s="146" t="s">
        <v>186</v>
      </c>
      <c r="L19" s="146" t="n">
        <v>2013</v>
      </c>
      <c r="M19" s="180" t="s">
        <v>188</v>
      </c>
      <c r="N19" s="180"/>
      <c r="O19" s="180"/>
      <c r="P19" s="180"/>
      <c r="Q19" s="180"/>
      <c r="R19" s="180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22"/>
    </row>
    <row r="20" customFormat="false" ht="14.45" hidden="false" customHeight="true" outlineLevel="0" collapsed="false">
      <c r="B20" s="10"/>
      <c r="C20" s="179"/>
      <c r="D20" s="179"/>
      <c r="E20" s="179"/>
      <c r="F20" s="179"/>
      <c r="G20" s="179"/>
      <c r="H20" s="179"/>
      <c r="I20" s="179"/>
      <c r="J20" s="179"/>
      <c r="K20" s="146"/>
      <c r="L20" s="146"/>
      <c r="M20" s="180"/>
      <c r="N20" s="180"/>
      <c r="O20" s="180"/>
      <c r="P20" s="180"/>
      <c r="Q20" s="180"/>
      <c r="R20" s="180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22"/>
    </row>
    <row r="21" customFormat="false" ht="14.45" hidden="false" customHeight="true" outlineLevel="0" collapsed="false">
      <c r="B21" s="10"/>
      <c r="C21" s="179" t="s">
        <v>190</v>
      </c>
      <c r="D21" s="179"/>
      <c r="E21" s="179"/>
      <c r="F21" s="179"/>
      <c r="G21" s="179"/>
      <c r="H21" s="179"/>
      <c r="I21" s="179"/>
      <c r="J21" s="179"/>
      <c r="K21" s="146" t="s">
        <v>186</v>
      </c>
      <c r="L21" s="180" t="s">
        <v>191</v>
      </c>
      <c r="M21" s="180" t="s">
        <v>188</v>
      </c>
      <c r="N21" s="180"/>
      <c r="O21" s="180"/>
      <c r="P21" s="180"/>
      <c r="Q21" s="180"/>
      <c r="R21" s="180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22"/>
    </row>
    <row r="22" customFormat="false" ht="14.45" hidden="false" customHeight="true" outlineLevel="0" collapsed="false">
      <c r="B22" s="10"/>
      <c r="C22" s="179"/>
      <c r="D22" s="179"/>
      <c r="E22" s="179"/>
      <c r="F22" s="179"/>
      <c r="G22" s="179"/>
      <c r="H22" s="179"/>
      <c r="I22" s="179"/>
      <c r="J22" s="179"/>
      <c r="K22" s="146"/>
      <c r="L22" s="180"/>
      <c r="M22" s="180"/>
      <c r="N22" s="180"/>
      <c r="O22" s="180"/>
      <c r="P22" s="180"/>
      <c r="Q22" s="180"/>
      <c r="R22" s="180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22"/>
    </row>
    <row r="23" customFormat="false" ht="14.45" hidden="false" customHeight="true" outlineLevel="0" collapsed="false">
      <c r="B23" s="10"/>
      <c r="C23" s="179" t="s">
        <v>192</v>
      </c>
      <c r="D23" s="179"/>
      <c r="E23" s="179"/>
      <c r="F23" s="179"/>
      <c r="G23" s="179"/>
      <c r="H23" s="179"/>
      <c r="I23" s="179"/>
      <c r="J23" s="179"/>
      <c r="K23" s="146" t="s">
        <v>186</v>
      </c>
      <c r="L23" s="146" t="n">
        <v>2013</v>
      </c>
      <c r="M23" s="180" t="s">
        <v>188</v>
      </c>
      <c r="N23" s="180"/>
      <c r="O23" s="180"/>
      <c r="P23" s="180"/>
      <c r="Q23" s="180"/>
      <c r="R23" s="180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79"/>
      <c r="D24" s="179"/>
      <c r="E24" s="179"/>
      <c r="F24" s="179"/>
      <c r="G24" s="179"/>
      <c r="H24" s="179"/>
      <c r="I24" s="179"/>
      <c r="J24" s="179"/>
      <c r="K24" s="146"/>
      <c r="L24" s="146"/>
      <c r="M24" s="180"/>
      <c r="N24" s="180"/>
      <c r="O24" s="180"/>
      <c r="P24" s="180"/>
      <c r="Q24" s="180"/>
      <c r="R24" s="180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79" t="s">
        <v>193</v>
      </c>
      <c r="D25" s="179"/>
      <c r="E25" s="179"/>
      <c r="F25" s="179"/>
      <c r="G25" s="179"/>
      <c r="H25" s="179"/>
      <c r="I25" s="179"/>
      <c r="J25" s="179"/>
      <c r="K25" s="146" t="s">
        <v>186</v>
      </c>
      <c r="L25" s="146" t="n">
        <v>2018</v>
      </c>
      <c r="M25" s="180" t="s">
        <v>188</v>
      </c>
      <c r="N25" s="180"/>
      <c r="O25" s="180"/>
      <c r="P25" s="180"/>
      <c r="Q25" s="180"/>
      <c r="R25" s="180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9"/>
    </row>
    <row r="26" customFormat="false" ht="14.45" hidden="false" customHeight="true" outlineLevel="0" collapsed="false">
      <c r="B26" s="10"/>
      <c r="C26" s="179"/>
      <c r="D26" s="179"/>
      <c r="E26" s="179"/>
      <c r="F26" s="179"/>
      <c r="G26" s="179"/>
      <c r="H26" s="179"/>
      <c r="I26" s="179"/>
      <c r="J26" s="179"/>
      <c r="K26" s="146"/>
      <c r="L26" s="146"/>
      <c r="M26" s="180"/>
      <c r="N26" s="180"/>
      <c r="O26" s="180"/>
      <c r="P26" s="180"/>
      <c r="Q26" s="180"/>
      <c r="R26" s="180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9"/>
    </row>
    <row r="27" customFormat="false" ht="14.45" hidden="false" customHeight="true" outlineLevel="0" collapsed="false">
      <c r="B27" s="10"/>
      <c r="C27" s="179" t="s">
        <v>194</v>
      </c>
      <c r="D27" s="179"/>
      <c r="E27" s="179"/>
      <c r="F27" s="179"/>
      <c r="G27" s="179"/>
      <c r="H27" s="179"/>
      <c r="I27" s="179"/>
      <c r="J27" s="179"/>
      <c r="K27" s="146" t="s">
        <v>195</v>
      </c>
      <c r="L27" s="146"/>
      <c r="M27" s="180" t="s">
        <v>196</v>
      </c>
      <c r="N27" s="180"/>
      <c r="O27" s="180"/>
      <c r="P27" s="180"/>
      <c r="Q27" s="180"/>
      <c r="R27" s="180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9"/>
    </row>
    <row r="28" customFormat="false" ht="14.45" hidden="false" customHeight="true" outlineLevel="0" collapsed="false">
      <c r="B28" s="10"/>
      <c r="C28" s="179"/>
      <c r="D28" s="179"/>
      <c r="E28" s="179"/>
      <c r="F28" s="179"/>
      <c r="G28" s="179"/>
      <c r="H28" s="179"/>
      <c r="I28" s="179"/>
      <c r="J28" s="179"/>
      <c r="K28" s="146"/>
      <c r="L28" s="146"/>
      <c r="M28" s="180"/>
      <c r="N28" s="180"/>
      <c r="O28" s="180"/>
      <c r="P28" s="180"/>
      <c r="Q28" s="180"/>
      <c r="R28" s="180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9"/>
    </row>
    <row r="29" customFormat="false" ht="14.45" hidden="false" customHeight="true" outlineLevel="0" collapsed="false">
      <c r="B29" s="10"/>
      <c r="C29" s="179" t="s">
        <v>197</v>
      </c>
      <c r="D29" s="179"/>
      <c r="E29" s="179"/>
      <c r="F29" s="179"/>
      <c r="G29" s="179"/>
      <c r="H29" s="179"/>
      <c r="I29" s="179"/>
      <c r="J29" s="179"/>
      <c r="K29" s="146" t="s">
        <v>198</v>
      </c>
      <c r="L29" s="146" t="n">
        <v>2023</v>
      </c>
      <c r="M29" s="182" t="s">
        <v>199</v>
      </c>
      <c r="N29" s="182"/>
      <c r="O29" s="182"/>
      <c r="P29" s="182"/>
      <c r="Q29" s="182"/>
      <c r="R29" s="182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79"/>
      <c r="D30" s="179"/>
      <c r="E30" s="179"/>
      <c r="F30" s="179"/>
      <c r="G30" s="179"/>
      <c r="H30" s="179"/>
      <c r="I30" s="179"/>
      <c r="J30" s="179"/>
      <c r="K30" s="146"/>
      <c r="L30" s="146"/>
      <c r="M30" s="182"/>
      <c r="N30" s="182"/>
      <c r="O30" s="182"/>
      <c r="P30" s="182"/>
      <c r="Q30" s="182"/>
      <c r="R30" s="182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7.1" hidden="false" customHeight="true" outlineLevel="0" collapsed="false">
      <c r="B31" s="10"/>
      <c r="C31" s="183" t="s">
        <v>200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22"/>
    </row>
    <row r="32" customFormat="false" ht="15" hidden="false" customHeight="true" outlineLevel="0" collapsed="false">
      <c r="B32" s="164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66"/>
    </row>
    <row r="33" customFormat="false" ht="13.5" hidden="false" customHeight="fals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</row>
    <row r="36" customFormat="false" ht="12.75" hidden="false" customHeight="fals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</row>
    <row r="37" customFormat="false" ht="12.7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</row>
    <row r="39" customFormat="false" ht="12.7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" activeCellId="0" sqref="H4"/>
    </sheetView>
  </sheetViews>
  <sheetFormatPr defaultColWidth="7.5625" defaultRowHeight="12.75" zeroHeight="false" outlineLevelRow="0" outlineLevelCol="0"/>
  <cols>
    <col collapsed="false" customWidth="true" hidden="true" outlineLevel="0" max="1" min="1" style="184" width="2.13"/>
    <col collapsed="false" customWidth="true" hidden="true" outlineLevel="0" max="2" min="2" style="184" width="1.28"/>
    <col collapsed="false" customWidth="true" hidden="true" outlineLevel="0" max="3" min="3" style="184" width="0.99"/>
    <col collapsed="false" customWidth="true" hidden="false" outlineLevel="0" max="4" min="4" style="184" width="9.85"/>
    <col collapsed="false" customWidth="true" hidden="false" outlineLevel="0" max="5" min="5" style="184" width="99.85"/>
    <col collapsed="false" customWidth="true" hidden="false" outlineLevel="0" max="6" min="6" style="184" width="11.28"/>
    <col collapsed="false" customWidth="false" hidden="false" outlineLevel="0" max="257" min="7" style="184" width="7.56"/>
  </cols>
  <sheetData>
    <row r="1" customFormat="false" ht="21" hidden="false" customHeight="true" outlineLevel="0" collapsed="false">
      <c r="D1" s="185"/>
      <c r="E1" s="185"/>
    </row>
    <row r="2" customFormat="false" ht="21" hidden="false" customHeight="true" outlineLevel="0" collapsed="false">
      <c r="A2" s="186" t="s">
        <v>201</v>
      </c>
      <c r="B2" s="186"/>
      <c r="C2" s="186"/>
      <c r="D2" s="186"/>
      <c r="E2" s="186"/>
    </row>
    <row r="3" customFormat="false" ht="21" hidden="false" customHeight="true" outlineLevel="0" collapsed="false">
      <c r="A3" s="187" t="s">
        <v>202</v>
      </c>
      <c r="B3" s="187"/>
      <c r="C3" s="187"/>
      <c r="D3" s="188" t="s">
        <v>202</v>
      </c>
      <c r="E3" s="188"/>
    </row>
    <row r="4" customFormat="false" ht="204.75" hidden="false" customHeight="true" outlineLevel="0" collapsed="false">
      <c r="A4" s="189"/>
      <c r="B4" s="189"/>
      <c r="C4" s="189"/>
      <c r="D4" s="190"/>
      <c r="E4" s="190"/>
      <c r="F4" s="191"/>
      <c r="G4" s="191"/>
      <c r="H4" s="191"/>
      <c r="I4" s="192"/>
      <c r="J4" s="192"/>
      <c r="K4" s="192"/>
      <c r="L4" s="192"/>
      <c r="M4" s="192"/>
    </row>
    <row r="5" customFormat="false" ht="33" hidden="false" customHeight="true" outlineLevel="0" collapsed="false">
      <c r="A5" s="190"/>
      <c r="B5" s="190"/>
      <c r="C5" s="190"/>
      <c r="D5" s="193" t="s">
        <v>203</v>
      </c>
      <c r="E5" s="193"/>
      <c r="F5" s="194"/>
      <c r="G5" s="194"/>
      <c r="H5" s="194"/>
      <c r="I5" s="192"/>
      <c r="J5" s="192"/>
      <c r="K5" s="192"/>
      <c r="L5" s="192"/>
      <c r="M5" s="192"/>
    </row>
    <row r="6" customFormat="false" ht="204.75" hidden="false" customHeight="true" outlineLevel="0" collapsed="false">
      <c r="A6" s="190"/>
      <c r="B6" s="190"/>
      <c r="C6" s="190"/>
      <c r="D6" s="195"/>
      <c r="E6" s="195"/>
      <c r="F6" s="194"/>
      <c r="G6" s="194"/>
      <c r="H6" s="194"/>
      <c r="I6" s="192"/>
      <c r="J6" s="192"/>
      <c r="K6" s="192"/>
      <c r="L6" s="192"/>
      <c r="M6" s="192"/>
    </row>
    <row r="7" customFormat="false" ht="20.25" hidden="false" customHeight="true" outlineLevel="0" collapsed="false">
      <c r="A7" s="195" t="s">
        <v>204</v>
      </c>
      <c r="B7" s="195"/>
      <c r="C7" s="195"/>
      <c r="D7" s="195"/>
      <c r="E7" s="195"/>
      <c r="F7" s="194"/>
      <c r="G7" s="194"/>
      <c r="H7" s="194"/>
      <c r="I7" s="192"/>
      <c r="J7" s="192"/>
      <c r="K7" s="192"/>
      <c r="L7" s="192"/>
      <c r="M7" s="192"/>
    </row>
    <row r="8" customFormat="false" ht="206.25" hidden="false" customHeight="true" outlineLevel="0" collapsed="false">
      <c r="A8" s="195"/>
      <c r="B8" s="195"/>
      <c r="C8" s="195"/>
      <c r="D8" s="195"/>
      <c r="E8" s="195"/>
      <c r="F8" s="194"/>
      <c r="G8" s="194"/>
      <c r="H8" s="194"/>
      <c r="I8" s="192"/>
      <c r="J8" s="192"/>
      <c r="K8" s="192"/>
      <c r="L8" s="192"/>
      <c r="M8" s="192"/>
    </row>
    <row r="9" customFormat="false" ht="185.25" hidden="false" customHeight="true" outlineLevel="0" collapsed="false">
      <c r="A9" s="195"/>
      <c r="B9" s="195"/>
      <c r="C9" s="196"/>
      <c r="D9" s="194"/>
      <c r="E9" s="194"/>
      <c r="F9" s="194"/>
      <c r="G9" s="194"/>
      <c r="H9" s="194"/>
    </row>
    <row r="10" customFormat="false" ht="30" hidden="false" customHeight="true" outlineLevel="0" collapsed="false">
      <c r="A10" s="195"/>
      <c r="B10" s="195"/>
      <c r="C10" s="196"/>
      <c r="D10" s="194"/>
      <c r="E10" s="194"/>
      <c r="F10" s="194"/>
      <c r="G10" s="194"/>
      <c r="H10" s="194"/>
    </row>
    <row r="11" customFormat="false" ht="185.25" hidden="false" customHeight="true" outlineLevel="0" collapsed="false">
      <c r="A11" s="195"/>
      <c r="B11" s="195"/>
      <c r="C11" s="195"/>
      <c r="D11" s="197"/>
      <c r="E11" s="197"/>
      <c r="F11" s="194"/>
      <c r="G11" s="194"/>
      <c r="H11" s="194"/>
    </row>
    <row r="12" customFormat="false" ht="166.9" hidden="false" customHeight="true" outlineLevel="0" collapsed="false">
      <c r="A12" s="185"/>
      <c r="B12" s="185"/>
      <c r="C12" s="185"/>
      <c r="D12" s="185"/>
      <c r="E12" s="185"/>
      <c r="F12" s="194"/>
      <c r="G12" s="194"/>
      <c r="H12" s="194"/>
    </row>
    <row r="13" customFormat="false" ht="166.9" hidden="false" customHeight="true" outlineLevel="0" collapsed="false">
      <c r="A13" s="185"/>
      <c r="B13" s="185"/>
      <c r="C13" s="185"/>
      <c r="D13" s="185"/>
      <c r="E13" s="185"/>
      <c r="F13" s="194"/>
      <c r="G13" s="194"/>
      <c r="H13" s="194"/>
    </row>
    <row r="14" customFormat="false" ht="166.9" hidden="false" customHeight="true" outlineLevel="0" collapsed="false">
      <c r="A14" s="185"/>
      <c r="B14" s="185"/>
      <c r="C14" s="185"/>
      <c r="D14" s="185"/>
      <c r="E14" s="185"/>
      <c r="F14" s="194"/>
      <c r="G14" s="194"/>
      <c r="H14" s="194"/>
    </row>
    <row r="15" customFormat="false" ht="166.9" hidden="false" customHeight="true" outlineLevel="0" collapsed="false">
      <c r="A15" s="185"/>
      <c r="B15" s="185"/>
      <c r="C15" s="185"/>
      <c r="D15" s="185"/>
      <c r="E15" s="185"/>
      <c r="F15" s="194"/>
      <c r="G15" s="194"/>
      <c r="H15" s="194"/>
    </row>
    <row r="16" customFormat="false" ht="166.9" hidden="false" customHeight="true" outlineLevel="0" collapsed="false"/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94.15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</sheetData>
  <mergeCells count="16">
    <mergeCell ref="D1:E1"/>
    <mergeCell ref="A2:E2"/>
    <mergeCell ref="D3:E3"/>
    <mergeCell ref="D4:E4"/>
    <mergeCell ref="D5:E5"/>
    <mergeCell ref="F5:H15"/>
    <mergeCell ref="D6:E6"/>
    <mergeCell ref="A7:E7"/>
    <mergeCell ref="D8:E8"/>
    <mergeCell ref="D9:E9"/>
    <mergeCell ref="D10:E10"/>
    <mergeCell ref="D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8" t="s">
        <v>4</v>
      </c>
    </row>
    <row r="3" customFormat="false" ht="12.75" hidden="false" customHeight="false" outlineLevel="0" collapsed="false">
      <c r="B3" s="198" t="s">
        <v>205</v>
      </c>
    </row>
    <row r="5" customFormat="false" ht="33.75" hidden="false" customHeight="false" outlineLevel="0" collapsed="false">
      <c r="B5" s="199" t="s">
        <v>6</v>
      </c>
      <c r="C5" s="199" t="s">
        <v>206</v>
      </c>
      <c r="D5" s="199" t="s">
        <v>207</v>
      </c>
      <c r="E5" s="199" t="s">
        <v>208</v>
      </c>
      <c r="F5" s="199" t="s">
        <v>209</v>
      </c>
      <c r="G5" s="199" t="s">
        <v>210</v>
      </c>
      <c r="H5" s="199" t="s">
        <v>211</v>
      </c>
      <c r="I5" s="199" t="s">
        <v>212</v>
      </c>
      <c r="J5" s="199" t="s">
        <v>213</v>
      </c>
      <c r="K5" s="199" t="s">
        <v>214</v>
      </c>
      <c r="L5" s="199" t="s">
        <v>121</v>
      </c>
    </row>
    <row r="6" customFormat="false" ht="12.75" hidden="false" customHeight="false" outlineLevel="0" collapsed="false"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2.75" hidden="false" customHeight="fals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</row>
    <row r="9" customFormat="false" ht="12.75" hidden="false" customHeight="fals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customFormat="false" ht="12.75" hidden="false" customHeight="false" outlineLevel="0" collapsed="false"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2.75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</row>
    <row r="13" customFormat="false" ht="12.75" hidden="false" customHeight="false" outlineLevel="0" collapsed="false"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</row>
    <row r="14" customFormat="false" ht="12.75" hidden="false" customHeight="false" outlineLevel="0" collapsed="false"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</row>
    <row r="15" customFormat="false" ht="12.75" hidden="false" customHeight="false" outlineLevel="0" collapsed="false"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</row>
    <row r="16" customFormat="false" ht="12.75" hidden="false" customHeight="false" outlineLevel="0" collapsed="false"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</row>
    <row r="17" customFormat="false" ht="12.75" hidden="false" customHeight="false" outlineLevel="0" collapsed="false"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</row>
    <row r="18" customFormat="false" ht="12.75" hidden="false" customHeight="false" outlineLevel="0" collapsed="false"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</row>
    <row r="19" customFormat="false" ht="12.75" hidden="false" customHeight="false" outlineLevel="0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</row>
    <row r="20" customFormat="false" ht="12.7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customFormat="false" ht="12.75" hidden="false" customHeight="false" outlineLevel="0" collapsed="false"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</row>
    <row r="23" customFormat="false" ht="12.7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2.7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2.75" hidden="false" customHeight="false" outlineLevel="0" collapsed="false"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customFormat="false" ht="12.75" hidden="false" customHeight="false" outlineLevel="0" collapsed="false"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</row>
    <row r="37" customFormat="false" ht="12.75" hidden="false" customHeight="fals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</row>
    <row r="38" customFormat="false" ht="12.75" hidden="false" customHeight="false" outlineLevel="0" collapsed="false"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</row>
    <row r="39" customFormat="false" ht="12.7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</row>
    <row r="40" customFormat="false" ht="12.75" hidden="false" customHeight="fals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17:51Z</dcterms:modified>
  <cp:revision>0</cp:revision>
  <dc:subject/>
  <dc:title/>
</cp:coreProperties>
</file>