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3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bocol - Calzada izquierd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26+312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S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Ruta 90BLB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26+301.2 - PR Fin:26+322.8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OB</t>
  </si>
  <si>
    <t xml:space="preserve">Juntas con obstruccion y ruptura del sello</t>
  </si>
  <si>
    <t xml:space="preserve">RU</t>
  </si>
  <si>
    <t xml:space="preserve">   3. Andenes / Bordillos</t>
  </si>
  <si>
    <t xml:space="preserve">DE</t>
  </si>
  <si>
    <t xml:space="preserve">Los bordillos presentan explosion del concreto en su borde interno, la pintura se enuentra en mal estado ( DE )</t>
  </si>
  <si>
    <t xml:space="preserve">   4. Barandas</t>
  </si>
  <si>
    <t xml:space="preserve">CI</t>
  </si>
  <si>
    <t xml:space="preserve">DE-COP</t>
  </si>
  <si>
    <t xml:space="preserve">Pintura en barandas, postes y bordilos presentan corrosion y delaminacion (DE) Y (COP), ademas presenta poste impactado (GIV). No se encuentra en las obligaciones del concesionario.</t>
  </si>
  <si>
    <t xml:space="preserve">CD</t>
  </si>
  <si>
    <t xml:space="preserve">DE-GIV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drenajes, no requiere de intervencion e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Abocol - Calzada Izquierd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Puente en buen estado,  presenta detalles menores que no ponen en riesgo la estabilidad del mismo,  hacer limpieza en la superficie del puente y destapar drenajes, no requiere de intervencion en especial</t>
  </si>
  <si>
    <t xml:space="preserve">REGISTRO FOTOGRAFICO DE DAÑOS</t>
  </si>
  <si>
    <t xml:space="preserve">PRESENTA RUPTURA EN SUS SELLOS PERMITIENDO EL PASO DE AGUA</t>
  </si>
  <si>
    <t xml:space="preserve">PRESENTA EXPLOSION EN EL CONCRETO DE LOS BORDILLOS DEJANDO EXPUESTO EL ACERO Y DELAMINACION EN SU PINTURA (DE)</t>
  </si>
  <si>
    <t xml:space="preserve">PRESENTA DELAMINACION Y OXIDACION EN SUS BARANDA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</xdr:row>
      <xdr:rowOff>124560</xdr:rowOff>
    </xdr:from>
    <xdr:to>
      <xdr:col>4</xdr:col>
      <xdr:colOff>3412440</xdr:colOff>
      <xdr:row>4</xdr:row>
      <xdr:rowOff>19080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0520" y="1134360"/>
          <a:ext cx="3996000" cy="29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7080</xdr:colOff>
      <xdr:row>3</xdr:row>
      <xdr:rowOff>142920</xdr:rowOff>
    </xdr:from>
    <xdr:to>
      <xdr:col>4</xdr:col>
      <xdr:colOff>7405920</xdr:colOff>
      <xdr:row>4</xdr:row>
      <xdr:rowOff>1892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511160" y="1152720"/>
          <a:ext cx="3588840" cy="29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</xdr:row>
      <xdr:rowOff>79200</xdr:rowOff>
    </xdr:from>
    <xdr:to>
      <xdr:col>4</xdr:col>
      <xdr:colOff>3390480</xdr:colOff>
      <xdr:row>7</xdr:row>
      <xdr:rowOff>28141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160560" y="4641840"/>
          <a:ext cx="3924000" cy="27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72800</xdr:colOff>
      <xdr:row>7</xdr:row>
      <xdr:rowOff>90720</xdr:rowOff>
    </xdr:from>
    <xdr:to>
      <xdr:col>4</xdr:col>
      <xdr:colOff>7383960</xdr:colOff>
      <xdr:row>7</xdr:row>
      <xdr:rowOff>280296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4466880" y="4653360"/>
          <a:ext cx="361116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</xdr:row>
      <xdr:rowOff>87120</xdr:rowOff>
    </xdr:from>
    <xdr:to>
      <xdr:col>4</xdr:col>
      <xdr:colOff>3368520</xdr:colOff>
      <xdr:row>9</xdr:row>
      <xdr:rowOff>2607480</xdr:rowOff>
    </xdr:to>
    <xdr:pic>
      <xdr:nvPicPr>
        <xdr:cNvPr id="4" name="Imagen 9" descr=""/>
        <xdr:cNvPicPr/>
      </xdr:nvPicPr>
      <xdr:blipFill>
        <a:blip r:embed="rId5"/>
        <a:stretch/>
      </xdr:blipFill>
      <xdr:spPr>
        <a:xfrm>
          <a:off x="170640" y="7840440"/>
          <a:ext cx="38919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6080</xdr:colOff>
      <xdr:row>9</xdr:row>
      <xdr:rowOff>119520</xdr:rowOff>
    </xdr:from>
    <xdr:to>
      <xdr:col>4</xdr:col>
      <xdr:colOff>7376760</xdr:colOff>
      <xdr:row>9</xdr:row>
      <xdr:rowOff>2596680</xdr:rowOff>
    </xdr:to>
    <xdr:pic>
      <xdr:nvPicPr>
        <xdr:cNvPr id="5" name="Imagen 10" descr=""/>
        <xdr:cNvPicPr/>
      </xdr:nvPicPr>
      <xdr:blipFill>
        <a:blip r:embed="rId6"/>
        <a:stretch/>
      </xdr:blipFill>
      <xdr:spPr>
        <a:xfrm>
          <a:off x="4430160" y="7872840"/>
          <a:ext cx="3640680" cy="24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D53" activeCellId="0" sqref="A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1</v>
      </c>
      <c r="Y8" s="17" t="n">
        <v>1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40</v>
      </c>
      <c r="G17" s="50"/>
      <c r="H17" s="51" t="n">
        <v>5.19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3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47" t="s">
        <v>53</v>
      </c>
      <c r="J23" s="47"/>
      <c r="K23" s="4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7" t="s">
        <v>55</v>
      </c>
      <c r="W23" s="68"/>
      <c r="X23" s="68"/>
      <c r="Y23" s="69"/>
      <c r="Z23" s="70"/>
      <c r="AA23" s="70"/>
      <c r="AB23" s="71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2"/>
      <c r="W24" s="73"/>
      <c r="X24" s="73"/>
      <c r="Y24" s="73"/>
      <c r="Z24" s="73"/>
      <c r="AA24" s="73"/>
      <c r="AB24" s="74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5" t="s">
        <v>59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6" t="n">
        <v>45076</v>
      </c>
      <c r="J27" s="76"/>
      <c r="K27" s="76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7"/>
      <c r="Y27" s="78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79"/>
      <c r="Y28" s="80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1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79"/>
      <c r="Y29" s="80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2" t="s">
        <v>66</v>
      </c>
      <c r="D30" s="82"/>
      <c r="E30" s="82"/>
      <c r="F30" s="82"/>
      <c r="G30" s="82"/>
      <c r="H30" s="82"/>
      <c r="I30" s="82"/>
      <c r="J30" s="82"/>
      <c r="K30" s="82"/>
      <c r="L30" s="81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79"/>
      <c r="Y30" s="80"/>
      <c r="Z30" s="48" t="s">
        <v>13</v>
      </c>
      <c r="AA30" s="48"/>
      <c r="AB30" s="48"/>
      <c r="AC30" s="62"/>
      <c r="AF30" s="83" t="n">
        <v>26306.4</v>
      </c>
    </row>
    <row r="31" customFormat="false" ht="12.75" hidden="false" customHeight="false" outlineLevel="0" collapsed="false">
      <c r="B31" s="30"/>
      <c r="C31" s="75" t="s">
        <v>68</v>
      </c>
      <c r="D31" s="75"/>
      <c r="E31" s="75"/>
      <c r="F31" s="75"/>
      <c r="G31" s="75"/>
      <c r="H31" s="75"/>
      <c r="I31" s="75"/>
      <c r="J31" s="75"/>
      <c r="K31" s="75"/>
      <c r="L31" s="81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79"/>
      <c r="Y31" s="80"/>
      <c r="Z31" s="48" t="n">
        <v>4</v>
      </c>
      <c r="AA31" s="48"/>
      <c r="AB31" s="48"/>
      <c r="AC31" s="62"/>
      <c r="AF31" s="83" t="n">
        <f aca="false">11.8+AF30</f>
        <v>26318.2</v>
      </c>
      <c r="AG31" s="83" t="n">
        <f aca="false">+AF31-AF30</f>
        <v>11.7999999999993</v>
      </c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4" t="n">
        <v>1</v>
      </c>
      <c r="J32" s="84"/>
      <c r="K32" s="84"/>
      <c r="L32" s="85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6"/>
      <c r="Y32" s="87"/>
      <c r="Z32" s="60" t="s">
        <v>13</v>
      </c>
      <c r="AA32" s="60"/>
      <c r="AB32" s="60"/>
      <c r="AC32" s="62"/>
      <c r="AF32" s="83" t="n">
        <f aca="false">+AF31+AF30</f>
        <v>52624.6</v>
      </c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8" t="n">
        <v>20.34</v>
      </c>
      <c r="J33" s="88"/>
      <c r="K33" s="88"/>
      <c r="L33" s="85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9" t="n">
        <f aca="false">+AF32/2</f>
        <v>26312.3</v>
      </c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8" t="n">
        <v>20.34</v>
      </c>
      <c r="J34" s="88"/>
      <c r="K34" s="88"/>
      <c r="L34" s="85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7"/>
      <c r="Y34" s="78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8" t="n">
        <v>21.6</v>
      </c>
      <c r="J35" s="88"/>
      <c r="K35" s="88"/>
      <c r="L35" s="85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6"/>
      <c r="Y35" s="87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8" t="n">
        <v>11.7</v>
      </c>
      <c r="J36" s="88"/>
      <c r="K36" s="88"/>
      <c r="L36" s="85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8" t="n">
        <v>15.4</v>
      </c>
      <c r="J37" s="88"/>
      <c r="K37" s="88"/>
      <c r="L37" s="85"/>
      <c r="M37" s="38"/>
      <c r="N37" s="75" t="s">
        <v>80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2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8" t="s">
        <v>13</v>
      </c>
      <c r="J38" s="88"/>
      <c r="K38" s="88"/>
      <c r="L38" s="85"/>
      <c r="M38" s="38"/>
      <c r="N38" s="45" t="s">
        <v>82</v>
      </c>
      <c r="O38" s="46"/>
      <c r="P38" s="46"/>
      <c r="Q38" s="46"/>
      <c r="R38" s="46"/>
      <c r="S38" s="46"/>
      <c r="T38" s="90" t="s">
        <v>83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8" t="s">
        <v>13</v>
      </c>
      <c r="J39" s="88"/>
      <c r="K39" s="88"/>
      <c r="L39" s="85"/>
      <c r="M39" s="38"/>
      <c r="N39" s="45" t="s">
        <v>85</v>
      </c>
      <c r="O39" s="46"/>
      <c r="P39" s="46"/>
      <c r="Q39" s="46"/>
      <c r="R39" s="46"/>
      <c r="S39" s="46"/>
      <c r="T39" s="91" t="s">
        <v>86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7</v>
      </c>
      <c r="D40" s="46"/>
      <c r="E40" s="46"/>
      <c r="F40" s="46"/>
      <c r="G40" s="46"/>
      <c r="H40" s="46"/>
      <c r="I40" s="88" t="n">
        <v>11.05</v>
      </c>
      <c r="J40" s="88"/>
      <c r="K40" s="88"/>
      <c r="L40" s="85"/>
      <c r="M40" s="38"/>
      <c r="N40" s="45" t="s">
        <v>88</v>
      </c>
      <c r="O40" s="46"/>
      <c r="P40" s="46"/>
      <c r="Q40" s="46"/>
      <c r="R40" s="46"/>
      <c r="S40" s="46"/>
      <c r="T40" s="91" t="s">
        <v>89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8" t="n">
        <v>11.05</v>
      </c>
      <c r="J41" s="88"/>
      <c r="K41" s="88"/>
      <c r="L41" s="85"/>
      <c r="M41" s="38"/>
      <c r="N41" s="45" t="s">
        <v>91</v>
      </c>
      <c r="O41" s="46"/>
      <c r="P41" s="46"/>
      <c r="Q41" s="46"/>
      <c r="R41" s="46"/>
      <c r="S41" s="46"/>
      <c r="T41" s="91" t="s">
        <v>13</v>
      </c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2</v>
      </c>
      <c r="D42" s="46"/>
      <c r="E42" s="46"/>
      <c r="F42" s="46"/>
      <c r="G42" s="46"/>
      <c r="H42" s="46"/>
      <c r="I42" s="88" t="n">
        <v>11.05</v>
      </c>
      <c r="J42" s="88"/>
      <c r="K42" s="88"/>
      <c r="L42" s="85"/>
      <c r="M42" s="38"/>
      <c r="N42" s="57" t="s">
        <v>93</v>
      </c>
      <c r="O42" s="58"/>
      <c r="P42" s="58"/>
      <c r="Q42" s="58"/>
      <c r="R42" s="58"/>
      <c r="S42" s="58"/>
      <c r="T42" s="92" t="s">
        <v>94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5</v>
      </c>
      <c r="D43" s="46"/>
      <c r="E43" s="46"/>
      <c r="F43" s="46"/>
      <c r="G43" s="46"/>
      <c r="H43" s="46"/>
      <c r="I43" s="88" t="s">
        <v>13</v>
      </c>
      <c r="J43" s="88"/>
      <c r="K43" s="88"/>
      <c r="L43" s="8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6</v>
      </c>
      <c r="D44" s="46"/>
      <c r="E44" s="46"/>
      <c r="F44" s="46"/>
      <c r="G44" s="46"/>
      <c r="H44" s="46"/>
      <c r="I44" s="88" t="n">
        <v>4.3</v>
      </c>
      <c r="J44" s="88"/>
      <c r="K44" s="88"/>
      <c r="L44" s="85"/>
      <c r="M44" s="38"/>
      <c r="N44" s="82" t="s">
        <v>97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2"/>
    </row>
    <row r="45" customFormat="false" ht="12.75" hidden="false" customHeight="false" outlineLevel="0" collapsed="false">
      <c r="B45" s="30"/>
      <c r="C45" s="45" t="s">
        <v>98</v>
      </c>
      <c r="D45" s="46"/>
      <c r="E45" s="46"/>
      <c r="F45" s="46"/>
      <c r="G45" s="46"/>
      <c r="H45" s="46"/>
      <c r="I45" s="88" t="s">
        <v>13</v>
      </c>
      <c r="J45" s="88"/>
      <c r="K45" s="88"/>
      <c r="L45" s="85"/>
      <c r="M45" s="38"/>
      <c r="N45" s="93"/>
      <c r="O45" s="77"/>
      <c r="P45" s="77"/>
      <c r="Q45" s="77"/>
      <c r="R45" s="39" t="s">
        <v>99</v>
      </c>
      <c r="S45" s="39"/>
      <c r="T45" s="39"/>
      <c r="U45" s="39" t="s">
        <v>100</v>
      </c>
      <c r="V45" s="39"/>
      <c r="W45" s="39"/>
      <c r="X45" s="53"/>
      <c r="Y45" s="39" t="s">
        <v>101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2</v>
      </c>
      <c r="D46" s="46"/>
      <c r="E46" s="46"/>
      <c r="F46" s="46"/>
      <c r="G46" s="46"/>
      <c r="H46" s="46"/>
      <c r="I46" s="88" t="s">
        <v>13</v>
      </c>
      <c r="J46" s="88"/>
      <c r="K46" s="88"/>
      <c r="L46" s="85"/>
      <c r="M46" s="38"/>
      <c r="N46" s="45" t="s">
        <v>103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2"/>
      <c r="Z46" s="73"/>
      <c r="AA46" s="73" t="s">
        <v>8</v>
      </c>
      <c r="AB46" s="74"/>
      <c r="AC46" s="62"/>
    </row>
    <row r="47" customFormat="false" ht="12.75" hidden="false" customHeight="false" outlineLevel="0" collapsed="false">
      <c r="B47" s="30"/>
      <c r="C47" s="45" t="s">
        <v>104</v>
      </c>
      <c r="D47" s="46"/>
      <c r="E47" s="46"/>
      <c r="F47" s="46"/>
      <c r="G47" s="46"/>
      <c r="H47" s="46"/>
      <c r="I47" s="88" t="s">
        <v>40</v>
      </c>
      <c r="J47" s="88"/>
      <c r="K47" s="88"/>
      <c r="L47" s="85"/>
      <c r="M47" s="38"/>
      <c r="N47" s="57" t="s">
        <v>105</v>
      </c>
      <c r="O47" s="58"/>
      <c r="P47" s="58"/>
      <c r="Q47" s="58"/>
      <c r="R47" s="72"/>
      <c r="S47" s="73"/>
      <c r="T47" s="74"/>
      <c r="U47" s="73"/>
      <c r="V47" s="73" t="s">
        <v>8</v>
      </c>
      <c r="W47" s="74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6</v>
      </c>
      <c r="D48" s="46"/>
      <c r="E48" s="46"/>
      <c r="F48" s="46"/>
      <c r="G48" s="46"/>
      <c r="H48" s="46"/>
      <c r="I48" s="88" t="s">
        <v>107</v>
      </c>
      <c r="J48" s="88"/>
      <c r="K48" s="88"/>
      <c r="L48" s="8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8</v>
      </c>
      <c r="D49" s="58"/>
      <c r="E49" s="58"/>
      <c r="F49" s="58"/>
      <c r="G49" s="58"/>
      <c r="H49" s="58"/>
      <c r="I49" s="97" t="s">
        <v>109</v>
      </c>
      <c r="J49" s="97"/>
      <c r="K49" s="97"/>
      <c r="L49" s="85"/>
      <c r="M49" s="38"/>
      <c r="N49" s="98" t="s">
        <v>110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1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5" t="s">
        <v>111</v>
      </c>
      <c r="D51" s="75"/>
      <c r="E51" s="75"/>
      <c r="F51" s="75"/>
      <c r="G51" s="75"/>
      <c r="H51" s="75"/>
      <c r="I51" s="75"/>
      <c r="J51" s="75"/>
      <c r="K51" s="75"/>
      <c r="L51" s="81"/>
      <c r="M51" s="38"/>
      <c r="N51" s="63" t="s">
        <v>112</v>
      </c>
      <c r="O51" s="64"/>
      <c r="P51" s="64"/>
      <c r="Q51" s="64"/>
      <c r="R51" s="64"/>
      <c r="S51" s="64"/>
      <c r="T51" s="64"/>
      <c r="U51" s="103" t="s">
        <v>40</v>
      </c>
      <c r="V51" s="40"/>
      <c r="W51" s="63" t="s">
        <v>113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4</v>
      </c>
      <c r="D52" s="64"/>
      <c r="E52" s="64"/>
      <c r="F52" s="64"/>
      <c r="G52" s="64"/>
      <c r="H52" s="64"/>
      <c r="I52" s="65" t="s">
        <v>115</v>
      </c>
      <c r="J52" s="65"/>
      <c r="K52" s="65"/>
      <c r="L52" s="81"/>
      <c r="M52" s="38"/>
      <c r="N52" s="57" t="s">
        <v>116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7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8</v>
      </c>
      <c r="D53" s="46"/>
      <c r="E53" s="46"/>
      <c r="F53" s="46"/>
      <c r="G53" s="46"/>
      <c r="H53" s="46"/>
      <c r="I53" s="48" t="n">
        <v>1</v>
      </c>
      <c r="J53" s="48"/>
      <c r="K53" s="48"/>
      <c r="L53" s="81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9</v>
      </c>
      <c r="D54" s="46"/>
      <c r="E54" s="46"/>
      <c r="F54" s="46"/>
      <c r="G54" s="46"/>
      <c r="H54" s="46"/>
      <c r="I54" s="48" t="n">
        <v>1</v>
      </c>
      <c r="J54" s="48"/>
      <c r="K54" s="48"/>
      <c r="L54" s="81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1"/>
      <c r="M55" s="38"/>
      <c r="N55" s="63" t="s">
        <v>120</v>
      </c>
      <c r="O55" s="64"/>
      <c r="P55" s="64"/>
      <c r="Q55" s="64"/>
      <c r="R55" s="105"/>
      <c r="S55" s="106" t="s">
        <v>121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1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5" t="s">
        <v>122</v>
      </c>
      <c r="D57" s="75"/>
      <c r="E57" s="75"/>
      <c r="F57" s="75"/>
      <c r="G57" s="75"/>
      <c r="H57" s="75"/>
      <c r="I57" s="75"/>
      <c r="J57" s="75"/>
      <c r="K57" s="75"/>
      <c r="L57" s="81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4</v>
      </c>
      <c r="D58" s="64"/>
      <c r="E58" s="64"/>
      <c r="F58" s="64"/>
      <c r="G58" s="64"/>
      <c r="H58" s="64"/>
      <c r="I58" s="109"/>
      <c r="J58" s="106"/>
      <c r="K58" s="107"/>
      <c r="L58" s="81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18</v>
      </c>
      <c r="D59" s="46"/>
      <c r="E59" s="46"/>
      <c r="F59" s="46"/>
      <c r="G59" s="46"/>
      <c r="H59" s="46"/>
      <c r="I59" s="94"/>
      <c r="J59" s="95"/>
      <c r="K59" s="96"/>
      <c r="L59" s="81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19</v>
      </c>
      <c r="D60" s="46"/>
      <c r="E60" s="46"/>
      <c r="F60" s="46"/>
      <c r="G60" s="46"/>
      <c r="H60" s="46"/>
      <c r="I60" s="94"/>
      <c r="J60" s="95"/>
      <c r="K60" s="96"/>
      <c r="L60" s="81"/>
      <c r="M60" s="38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2"/>
      <c r="J61" s="73"/>
      <c r="K61" s="74"/>
      <c r="L61" s="81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1"/>
      <c r="M62" s="38"/>
      <c r="N62" s="28" t="s">
        <v>123</v>
      </c>
      <c r="O62" s="27"/>
      <c r="P62" s="111"/>
      <c r="Q62" s="112" t="n">
        <f aca="false">+I27</f>
        <v>45076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8" min="5" style="0" width="3.7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7.56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19" t="n">
        <v>1</v>
      </c>
      <c r="Y8" s="119" t="n">
        <v>1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0" t="s">
        <v>127</v>
      </c>
      <c r="L11" s="15" t="s">
        <v>20</v>
      </c>
      <c r="M11" s="15"/>
      <c r="N11" s="15"/>
      <c r="O11" s="121"/>
      <c r="P11" s="122" t="s">
        <v>128</v>
      </c>
      <c r="Q11" s="122"/>
      <c r="R11" s="15" t="n">
        <v>4</v>
      </c>
      <c r="S11" s="15" t="n">
        <v>2</v>
      </c>
      <c r="T11" s="15" t="n">
        <v>20</v>
      </c>
      <c r="U11" s="123" t="s">
        <v>129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25" t="n">
        <v>35</v>
      </c>
      <c r="E14" s="123" t="s">
        <v>131</v>
      </c>
      <c r="F14" s="123"/>
      <c r="G14" s="15" t="s">
        <v>63</v>
      </c>
      <c r="H14" s="15"/>
      <c r="I14" s="15"/>
      <c r="J14" s="15"/>
      <c r="K14" s="14" t="s">
        <v>132</v>
      </c>
      <c r="L14" s="14"/>
      <c r="M14" s="14"/>
      <c r="N14" s="13" t="s">
        <v>89</v>
      </c>
      <c r="O14" s="13"/>
      <c r="P14" s="13"/>
      <c r="Q14" s="13"/>
      <c r="R14" s="13"/>
      <c r="S14" s="13"/>
      <c r="T14" s="13"/>
      <c r="U14" s="14" t="s">
        <v>133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4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5</v>
      </c>
      <c r="D18" s="133"/>
      <c r="E18" s="133"/>
      <c r="F18" s="133"/>
      <c r="G18" s="133"/>
      <c r="H18" s="134" t="s">
        <v>136</v>
      </c>
      <c r="I18" s="135" t="s">
        <v>137</v>
      </c>
      <c r="J18" s="135" t="s">
        <v>138</v>
      </c>
      <c r="K18" s="135" t="s">
        <v>139</v>
      </c>
      <c r="L18" s="136" t="s">
        <v>140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1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2</v>
      </c>
      <c r="D21" s="108"/>
      <c r="E21" s="23"/>
      <c r="F21" s="23"/>
      <c r="G21" s="23"/>
      <c r="H21" s="140" t="n">
        <v>3</v>
      </c>
      <c r="I21" s="141" t="s">
        <v>13</v>
      </c>
      <c r="J21" s="141" t="s">
        <v>13</v>
      </c>
      <c r="K21" s="142" t="n">
        <v>2</v>
      </c>
      <c r="L21" s="151" t="s">
        <v>143</v>
      </c>
      <c r="M21" s="152" t="s">
        <v>144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9"/>
    </row>
    <row r="22" customFormat="false" ht="14.45" hidden="false" customHeight="true" outlineLevel="0" collapsed="false">
      <c r="B22" s="10"/>
      <c r="C22" s="153"/>
      <c r="D22" s="154"/>
      <c r="E22" s="20"/>
      <c r="F22" s="20"/>
      <c r="G22" s="20"/>
      <c r="H22" s="140"/>
      <c r="I22" s="141" t="s">
        <v>13</v>
      </c>
      <c r="J22" s="141" t="s">
        <v>13</v>
      </c>
      <c r="K22" s="148" t="n">
        <v>2</v>
      </c>
      <c r="L22" s="155" t="s">
        <v>145</v>
      </c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9"/>
    </row>
    <row r="23" customFormat="false" ht="14.45" hidden="false" customHeight="true" outlineLevel="0" collapsed="false">
      <c r="B23" s="10"/>
      <c r="C23" s="150" t="s">
        <v>146</v>
      </c>
      <c r="D23" s="108"/>
      <c r="E23" s="23"/>
      <c r="F23" s="23"/>
      <c r="G23" s="23"/>
      <c r="H23" s="140" t="n">
        <v>4</v>
      </c>
      <c r="I23" s="141" t="s">
        <v>13</v>
      </c>
      <c r="J23" s="141" t="s">
        <v>13</v>
      </c>
      <c r="K23" s="142" t="n">
        <v>2</v>
      </c>
      <c r="L23" s="151" t="s">
        <v>147</v>
      </c>
      <c r="M23" s="156" t="s">
        <v>148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9"/>
    </row>
    <row r="24" customFormat="false" ht="14.45" hidden="false" customHeight="true" outlineLevel="0" collapsed="false">
      <c r="B24" s="10"/>
      <c r="C24" s="153"/>
      <c r="D24" s="154"/>
      <c r="E24" s="20"/>
      <c r="F24" s="20"/>
      <c r="G24" s="20"/>
      <c r="H24" s="140"/>
      <c r="I24" s="141" t="s">
        <v>13</v>
      </c>
      <c r="J24" s="141" t="s">
        <v>13</v>
      </c>
      <c r="K24" s="148"/>
      <c r="L24" s="155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9"/>
    </row>
    <row r="25" customFormat="false" ht="14.45" hidden="false" customHeight="true" outlineLevel="0" collapsed="false">
      <c r="B25" s="10"/>
      <c r="C25" s="150" t="s">
        <v>149</v>
      </c>
      <c r="D25" s="108"/>
      <c r="E25" s="23"/>
      <c r="F25" s="23"/>
      <c r="G25" s="157" t="s">
        <v>150</v>
      </c>
      <c r="H25" s="158" t="n">
        <v>3</v>
      </c>
      <c r="I25" s="141" t="s">
        <v>13</v>
      </c>
      <c r="J25" s="141" t="s">
        <v>13</v>
      </c>
      <c r="K25" s="142" t="n">
        <v>2</v>
      </c>
      <c r="L25" s="151" t="s">
        <v>151</v>
      </c>
      <c r="M25" s="159" t="s">
        <v>152</v>
      </c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9"/>
    </row>
    <row r="26" customFormat="false" ht="26.25" hidden="false" customHeight="true" outlineLevel="0" collapsed="false">
      <c r="B26" s="10"/>
      <c r="C26" s="153"/>
      <c r="D26" s="154"/>
      <c r="E26" s="20"/>
      <c r="F26" s="20"/>
      <c r="G26" s="160" t="s">
        <v>153</v>
      </c>
      <c r="H26" s="161" t="n">
        <v>3</v>
      </c>
      <c r="I26" s="141" t="s">
        <v>13</v>
      </c>
      <c r="J26" s="141" t="s">
        <v>13</v>
      </c>
      <c r="K26" s="148" t="n">
        <v>2</v>
      </c>
      <c r="L26" s="155" t="s">
        <v>154</v>
      </c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9"/>
    </row>
    <row r="27" customFormat="false" ht="14.45" hidden="false" customHeight="true" outlineLevel="0" collapsed="false">
      <c r="B27" s="10"/>
      <c r="C27" s="150" t="s">
        <v>155</v>
      </c>
      <c r="D27" s="108"/>
      <c r="E27" s="23"/>
      <c r="F27" s="23"/>
      <c r="G27" s="23"/>
      <c r="H27" s="140" t="n">
        <v>0</v>
      </c>
      <c r="I27" s="141" t="s">
        <v>13</v>
      </c>
      <c r="J27" s="141" t="s">
        <v>13</v>
      </c>
      <c r="K27" s="142"/>
      <c r="L27" s="143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53"/>
      <c r="D28" s="154"/>
      <c r="E28" s="20"/>
      <c r="F28" s="20"/>
      <c r="G28" s="20"/>
      <c r="H28" s="140"/>
      <c r="I28" s="141" t="s">
        <v>13</v>
      </c>
      <c r="J28" s="141" t="s">
        <v>13</v>
      </c>
      <c r="K28" s="148"/>
      <c r="L28" s="149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50" t="s">
        <v>156</v>
      </c>
      <c r="D29" s="108"/>
      <c r="E29" s="23"/>
      <c r="F29" s="23"/>
      <c r="G29" s="23"/>
      <c r="H29" s="140" t="n">
        <v>0</v>
      </c>
      <c r="I29" s="141" t="s">
        <v>13</v>
      </c>
      <c r="J29" s="141" t="s">
        <v>13</v>
      </c>
      <c r="K29" s="142"/>
      <c r="L29" s="143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53"/>
      <c r="D30" s="154"/>
      <c r="E30" s="20"/>
      <c r="F30" s="20"/>
      <c r="G30" s="20"/>
      <c r="H30" s="140"/>
      <c r="I30" s="141" t="s">
        <v>13</v>
      </c>
      <c r="J30" s="141" t="s">
        <v>13</v>
      </c>
      <c r="K30" s="148"/>
      <c r="L30" s="149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4.45" hidden="false" customHeight="true" outlineLevel="0" collapsed="false">
      <c r="B31" s="10"/>
      <c r="C31" s="150" t="s">
        <v>157</v>
      </c>
      <c r="D31" s="108"/>
      <c r="E31" s="23"/>
      <c r="F31" s="23"/>
      <c r="G31" s="23"/>
      <c r="H31" s="140" t="n">
        <v>0</v>
      </c>
      <c r="I31" s="141" t="s">
        <v>13</v>
      </c>
      <c r="J31" s="141" t="s">
        <v>13</v>
      </c>
      <c r="K31" s="142"/>
      <c r="L31" s="143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9"/>
    </row>
    <row r="32" customFormat="false" ht="14.45" hidden="false" customHeight="true" outlineLevel="0" collapsed="false">
      <c r="B32" s="10"/>
      <c r="C32" s="153"/>
      <c r="D32" s="154"/>
      <c r="E32" s="20"/>
      <c r="F32" s="20"/>
      <c r="G32" s="20"/>
      <c r="H32" s="140"/>
      <c r="I32" s="141" t="s">
        <v>13</v>
      </c>
      <c r="J32" s="141" t="s">
        <v>13</v>
      </c>
      <c r="K32" s="148"/>
      <c r="L32" s="149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9"/>
    </row>
    <row r="33" customFormat="false" ht="14.45" hidden="false" customHeight="true" outlineLevel="0" collapsed="false">
      <c r="B33" s="10"/>
      <c r="C33" s="150" t="s">
        <v>158</v>
      </c>
      <c r="D33" s="108"/>
      <c r="E33" s="23"/>
      <c r="F33" s="23"/>
      <c r="G33" s="23"/>
      <c r="H33" s="140" t="s">
        <v>13</v>
      </c>
      <c r="I33" s="141" t="s">
        <v>13</v>
      </c>
      <c r="J33" s="141" t="s">
        <v>13</v>
      </c>
      <c r="K33" s="142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9"/>
    </row>
    <row r="34" customFormat="false" ht="14.45" hidden="false" customHeight="true" outlineLevel="0" collapsed="false">
      <c r="B34" s="10"/>
      <c r="C34" s="153"/>
      <c r="D34" s="154"/>
      <c r="E34" s="20"/>
      <c r="F34" s="20"/>
      <c r="G34" s="20"/>
      <c r="H34" s="140"/>
      <c r="I34" s="141" t="s">
        <v>13</v>
      </c>
      <c r="J34" s="141" t="s">
        <v>13</v>
      </c>
      <c r="K34" s="148"/>
      <c r="L34" s="149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9"/>
    </row>
    <row r="35" customFormat="false" ht="14.45" hidden="false" customHeight="true" outlineLevel="0" collapsed="false">
      <c r="B35" s="10"/>
      <c r="C35" s="150" t="s">
        <v>159</v>
      </c>
      <c r="D35" s="108"/>
      <c r="E35" s="23"/>
      <c r="F35" s="23"/>
      <c r="G35" s="23"/>
      <c r="H35" s="140" t="n">
        <v>0</v>
      </c>
      <c r="I35" s="141" t="s">
        <v>13</v>
      </c>
      <c r="J35" s="141" t="s">
        <v>13</v>
      </c>
      <c r="K35" s="142"/>
      <c r="L35" s="143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9"/>
    </row>
    <row r="36" customFormat="false" ht="14.45" hidden="false" customHeight="true" outlineLevel="0" collapsed="false">
      <c r="B36" s="10"/>
      <c r="C36" s="153"/>
      <c r="D36" s="154"/>
      <c r="E36" s="20"/>
      <c r="F36" s="20"/>
      <c r="G36" s="20"/>
      <c r="H36" s="140"/>
      <c r="I36" s="141" t="s">
        <v>13</v>
      </c>
      <c r="J36" s="141" t="s">
        <v>13</v>
      </c>
      <c r="K36" s="148"/>
      <c r="L36" s="149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9"/>
    </row>
    <row r="37" customFormat="false" ht="14.45" hidden="false" customHeight="true" outlineLevel="0" collapsed="false">
      <c r="B37" s="10"/>
      <c r="C37" s="150" t="s">
        <v>160</v>
      </c>
      <c r="D37" s="108"/>
      <c r="E37" s="23"/>
      <c r="F37" s="23"/>
      <c r="G37" s="23"/>
      <c r="H37" s="140" t="n">
        <v>0</v>
      </c>
      <c r="I37" s="141" t="s">
        <v>13</v>
      </c>
      <c r="J37" s="141" t="s">
        <v>13</v>
      </c>
      <c r="K37" s="142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9"/>
    </row>
    <row r="38" customFormat="false" ht="14.45" hidden="false" customHeight="true" outlineLevel="0" collapsed="false">
      <c r="B38" s="10"/>
      <c r="C38" s="153"/>
      <c r="D38" s="154"/>
      <c r="E38" s="20"/>
      <c r="F38" s="20"/>
      <c r="G38" s="20"/>
      <c r="H38" s="140"/>
      <c r="I38" s="141" t="s">
        <v>13</v>
      </c>
      <c r="J38" s="141" t="s">
        <v>13</v>
      </c>
      <c r="K38" s="148"/>
      <c r="L38" s="149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9"/>
    </row>
    <row r="39" customFormat="false" ht="14.45" hidden="false" customHeight="true" outlineLevel="0" collapsed="false">
      <c r="B39" s="10"/>
      <c r="C39" s="150" t="s">
        <v>161</v>
      </c>
      <c r="D39" s="108"/>
      <c r="E39" s="23"/>
      <c r="F39" s="23"/>
      <c r="G39" s="23"/>
      <c r="H39" s="140" t="n">
        <v>0</v>
      </c>
      <c r="I39" s="141" t="s">
        <v>13</v>
      </c>
      <c r="J39" s="141" t="s">
        <v>13</v>
      </c>
      <c r="K39" s="142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9"/>
    </row>
    <row r="40" customFormat="false" ht="14.45" hidden="false" customHeight="true" outlineLevel="0" collapsed="false">
      <c r="B40" s="10"/>
      <c r="C40" s="153" t="s">
        <v>162</v>
      </c>
      <c r="D40" s="154"/>
      <c r="E40" s="20"/>
      <c r="F40" s="20"/>
      <c r="G40" s="20"/>
      <c r="H40" s="140"/>
      <c r="I40" s="141" t="s">
        <v>13</v>
      </c>
      <c r="J40" s="141" t="s">
        <v>13</v>
      </c>
      <c r="K40" s="148"/>
      <c r="L40" s="149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9"/>
    </row>
    <row r="41" customFormat="false" ht="14.45" hidden="false" customHeight="true" outlineLevel="0" collapsed="false">
      <c r="B41" s="10"/>
      <c r="C41" s="150" t="s">
        <v>163</v>
      </c>
      <c r="D41" s="108"/>
      <c r="E41" s="23"/>
      <c r="F41" s="23"/>
      <c r="G41" s="23"/>
      <c r="H41" s="140" t="s">
        <v>13</v>
      </c>
      <c r="I41" s="141" t="s">
        <v>13</v>
      </c>
      <c r="J41" s="141" t="s">
        <v>13</v>
      </c>
      <c r="K41" s="142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9"/>
    </row>
    <row r="42" customFormat="false" ht="14.45" hidden="false" customHeight="true" outlineLevel="0" collapsed="false">
      <c r="B42" s="10"/>
      <c r="C42" s="153"/>
      <c r="D42" s="154"/>
      <c r="E42" s="20"/>
      <c r="F42" s="20"/>
      <c r="G42" s="20"/>
      <c r="H42" s="140"/>
      <c r="I42" s="141" t="s">
        <v>13</v>
      </c>
      <c r="J42" s="141" t="s">
        <v>13</v>
      </c>
      <c r="K42" s="148"/>
      <c r="L42" s="149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9"/>
    </row>
    <row r="43" customFormat="false" ht="14.45" hidden="false" customHeight="true" outlineLevel="0" collapsed="false">
      <c r="B43" s="10"/>
      <c r="C43" s="150" t="s">
        <v>164</v>
      </c>
      <c r="D43" s="108"/>
      <c r="E43" s="23"/>
      <c r="F43" s="23"/>
      <c r="G43" s="23"/>
      <c r="H43" s="140" t="s">
        <v>13</v>
      </c>
      <c r="I43" s="141" t="s">
        <v>13</v>
      </c>
      <c r="J43" s="141" t="s">
        <v>13</v>
      </c>
      <c r="K43" s="142"/>
      <c r="L43" s="143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9"/>
    </row>
    <row r="44" customFormat="false" ht="14.45" hidden="false" customHeight="true" outlineLevel="0" collapsed="false">
      <c r="B44" s="10"/>
      <c r="C44" s="153" t="s">
        <v>165</v>
      </c>
      <c r="D44" s="154"/>
      <c r="E44" s="20"/>
      <c r="F44" s="20"/>
      <c r="G44" s="20"/>
      <c r="H44" s="140"/>
      <c r="I44" s="141" t="s">
        <v>13</v>
      </c>
      <c r="J44" s="141" t="s">
        <v>13</v>
      </c>
      <c r="K44" s="148"/>
      <c r="L44" s="149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9"/>
    </row>
    <row r="45" customFormat="false" ht="14.45" hidden="false" customHeight="true" outlineLevel="0" collapsed="false">
      <c r="B45" s="10"/>
      <c r="C45" s="150" t="s">
        <v>166</v>
      </c>
      <c r="D45" s="108"/>
      <c r="E45" s="23"/>
      <c r="F45" s="23"/>
      <c r="G45" s="23"/>
      <c r="H45" s="140" t="s">
        <v>13</v>
      </c>
      <c r="I45" s="141" t="s">
        <v>13</v>
      </c>
      <c r="J45" s="141" t="s">
        <v>13</v>
      </c>
      <c r="K45" s="142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9"/>
    </row>
    <row r="46" customFormat="false" ht="14.45" hidden="false" customHeight="true" outlineLevel="0" collapsed="false">
      <c r="B46" s="10"/>
      <c r="C46" s="153"/>
      <c r="D46" s="154"/>
      <c r="E46" s="20"/>
      <c r="F46" s="20"/>
      <c r="G46" s="20"/>
      <c r="H46" s="140"/>
      <c r="I46" s="141" t="s">
        <v>13</v>
      </c>
      <c r="J46" s="141" t="s">
        <v>13</v>
      </c>
      <c r="K46" s="148"/>
      <c r="L46" s="149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9"/>
    </row>
    <row r="47" customFormat="false" ht="14.45" hidden="false" customHeight="true" outlineLevel="0" collapsed="false">
      <c r="B47" s="10"/>
      <c r="C47" s="150" t="s">
        <v>167</v>
      </c>
      <c r="D47" s="108"/>
      <c r="E47" s="23"/>
      <c r="F47" s="23"/>
      <c r="G47" s="23"/>
      <c r="H47" s="140" t="n">
        <v>0</v>
      </c>
      <c r="I47" s="141" t="s">
        <v>13</v>
      </c>
      <c r="J47" s="141" t="s">
        <v>13</v>
      </c>
      <c r="K47" s="142"/>
      <c r="L47" s="143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9"/>
    </row>
    <row r="48" customFormat="false" ht="14.45" hidden="false" customHeight="true" outlineLevel="0" collapsed="false">
      <c r="B48" s="10"/>
      <c r="C48" s="153"/>
      <c r="D48" s="154"/>
      <c r="E48" s="20"/>
      <c r="F48" s="20"/>
      <c r="G48" s="20"/>
      <c r="H48" s="140"/>
      <c r="I48" s="141" t="s">
        <v>13</v>
      </c>
      <c r="J48" s="141" t="s">
        <v>13</v>
      </c>
      <c r="K48" s="148"/>
      <c r="L48" s="149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9"/>
    </row>
    <row r="49" customFormat="false" ht="14.45" hidden="false" customHeight="true" outlineLevel="0" collapsed="false">
      <c r="B49" s="10"/>
      <c r="C49" s="150" t="s">
        <v>168</v>
      </c>
      <c r="D49" s="108"/>
      <c r="E49" s="23"/>
      <c r="F49" s="23"/>
      <c r="G49" s="23"/>
      <c r="H49" s="140" t="n">
        <v>0</v>
      </c>
      <c r="I49" s="141" t="s">
        <v>13</v>
      </c>
      <c r="J49" s="141" t="s">
        <v>13</v>
      </c>
      <c r="K49" s="142"/>
      <c r="L49" s="143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9"/>
    </row>
    <row r="50" customFormat="false" ht="14.45" hidden="false" customHeight="true" outlineLevel="0" collapsed="false">
      <c r="B50" s="10"/>
      <c r="C50" s="153"/>
      <c r="D50" s="154"/>
      <c r="E50" s="20"/>
      <c r="F50" s="20"/>
      <c r="G50" s="20"/>
      <c r="H50" s="140"/>
      <c r="I50" s="141" t="s">
        <v>13</v>
      </c>
      <c r="J50" s="141" t="s">
        <v>13</v>
      </c>
      <c r="K50" s="148"/>
      <c r="L50" s="149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9"/>
    </row>
    <row r="51" customFormat="false" ht="14.45" hidden="false" customHeight="true" outlineLevel="0" collapsed="false">
      <c r="B51" s="10"/>
      <c r="C51" s="150" t="s">
        <v>169</v>
      </c>
      <c r="D51" s="108"/>
      <c r="E51" s="23"/>
      <c r="F51" s="23"/>
      <c r="G51" s="23"/>
      <c r="H51" s="140" t="n">
        <v>0</v>
      </c>
      <c r="I51" s="141" t="s">
        <v>13</v>
      </c>
      <c r="J51" s="141" t="s">
        <v>13</v>
      </c>
      <c r="K51" s="142"/>
      <c r="L51" s="143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9"/>
    </row>
    <row r="52" customFormat="false" ht="14.45" hidden="false" customHeight="true" outlineLevel="0" collapsed="false">
      <c r="B52" s="10"/>
      <c r="C52" s="153"/>
      <c r="D52" s="154"/>
      <c r="E52" s="20"/>
      <c r="F52" s="20"/>
      <c r="G52" s="20"/>
      <c r="H52" s="140"/>
      <c r="I52" s="141" t="s">
        <v>13</v>
      </c>
      <c r="J52" s="141" t="s">
        <v>13</v>
      </c>
      <c r="K52" s="148"/>
      <c r="L52" s="149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9"/>
    </row>
    <row r="53" customFormat="false" ht="27" hidden="false" customHeight="true" outlineLevel="0" collapsed="false">
      <c r="B53" s="10"/>
      <c r="C53" s="108" t="s">
        <v>170</v>
      </c>
      <c r="D53" s="108"/>
      <c r="E53" s="23"/>
      <c r="F53" s="162"/>
      <c r="G53" s="162"/>
      <c r="H53" s="163" t="s">
        <v>171</v>
      </c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23"/>
      <c r="AC53" s="22"/>
    </row>
    <row r="54" customFormat="false" ht="15" hidden="false" customHeight="true" outlineLevel="0" collapsed="false"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8" t="s">
        <v>1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9" t="s">
        <v>172</v>
      </c>
      <c r="X1" s="169"/>
      <c r="Y1" s="169"/>
      <c r="Z1" s="170" t="s">
        <v>173</v>
      </c>
      <c r="AA1" s="170"/>
      <c r="AB1" s="170"/>
      <c r="AC1" s="170"/>
    </row>
    <row r="2" customFormat="false" ht="12.75" hidden="false" customHeight="false" outlineLevel="0" collapsed="false">
      <c r="D2" s="168" t="s">
        <v>174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  <c r="X2" s="169"/>
      <c r="Y2" s="169"/>
      <c r="Z2" s="170"/>
      <c r="AA2" s="170"/>
      <c r="AB2" s="170"/>
      <c r="AC2" s="170"/>
    </row>
    <row r="3" customFormat="false" ht="12.75" hidden="false" customHeight="false" outlineLevel="0" collapsed="false">
      <c r="D3" s="168" t="s">
        <v>175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76</v>
      </c>
      <c r="X3" s="169"/>
      <c r="Y3" s="169"/>
      <c r="Z3" s="170" t="n">
        <v>1</v>
      </c>
      <c r="AA3" s="170"/>
      <c r="AB3" s="170"/>
      <c r="AC3" s="170"/>
    </row>
    <row r="4" customFormat="false" ht="12.75" hidden="false" customHeight="false" outlineLevel="0" collapsed="false">
      <c r="D4" s="168" t="s">
        <v>177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9"/>
      <c r="X4" s="169"/>
      <c r="Y4" s="169"/>
      <c r="Z4" s="170"/>
      <c r="AA4" s="170"/>
      <c r="AB4" s="170"/>
      <c r="AC4" s="170"/>
    </row>
    <row r="5" customFormat="false" ht="12.75" hidden="false" customHeight="false" outlineLevel="0" collapsed="false">
      <c r="D5" s="168" t="s">
        <v>178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9" t="s">
        <v>179</v>
      </c>
      <c r="X5" s="169"/>
      <c r="Y5" s="169"/>
      <c r="Z5" s="171" t="n">
        <v>1</v>
      </c>
      <c r="AA5" s="171" t="s">
        <v>147</v>
      </c>
      <c r="AB5" s="171" t="n">
        <v>1</v>
      </c>
      <c r="AC5" s="171"/>
    </row>
    <row r="6" customFormat="false" ht="12.75" hidden="false" customHeight="false" outlineLevel="0" collapsed="false">
      <c r="D6" s="168" t="s">
        <v>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9"/>
      <c r="Z6" s="171"/>
      <c r="AA6" s="171"/>
      <c r="AB6" s="171"/>
      <c r="AC6" s="171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5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80</v>
      </c>
      <c r="E9" s="24"/>
      <c r="F9" s="24"/>
      <c r="G9" s="24"/>
      <c r="H9" s="24"/>
      <c r="I9" s="24"/>
      <c r="J9" s="24"/>
      <c r="K9" s="14" t="s">
        <v>126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11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7"/>
      <c r="D11" s="167"/>
      <c r="E11" s="167"/>
      <c r="F11" s="167"/>
      <c r="G11" s="167"/>
      <c r="H11" s="20"/>
      <c r="I11" s="20"/>
      <c r="J11" s="20"/>
      <c r="K11" s="167"/>
      <c r="L11" s="167"/>
      <c r="M11" s="23"/>
      <c r="N11" s="23"/>
      <c r="O11" s="167"/>
      <c r="P11" s="23"/>
      <c r="Q11" s="23"/>
      <c r="R11" s="23"/>
      <c r="S11" s="23"/>
      <c r="T11" s="23"/>
      <c r="U11" s="23"/>
      <c r="V11" s="167"/>
      <c r="W11" s="23"/>
      <c r="X11" s="23"/>
      <c r="Y11" s="23"/>
      <c r="Z11" s="167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2" t="s">
        <v>127</v>
      </c>
      <c r="L12" s="15" t="s">
        <v>20</v>
      </c>
      <c r="M12" s="15"/>
      <c r="N12" s="15"/>
      <c r="O12" s="25"/>
      <c r="P12" s="173" t="s">
        <v>128</v>
      </c>
      <c r="Q12" s="173"/>
      <c r="R12" s="174" t="n">
        <v>45076</v>
      </c>
      <c r="S12" s="174"/>
      <c r="T12" s="25"/>
      <c r="U12" s="173" t="s">
        <v>181</v>
      </c>
      <c r="V12" s="173"/>
      <c r="W12" s="173"/>
      <c r="X12" s="173"/>
      <c r="Y12" s="173"/>
      <c r="Z12" s="175" t="s">
        <v>182</v>
      </c>
      <c r="AA12" s="175"/>
      <c r="AB12" s="175"/>
      <c r="AC12" s="124"/>
    </row>
    <row r="13" customFormat="false" ht="3.75" hidden="false" customHeight="true" outlineLevel="0" collapsed="false">
      <c r="B13" s="10"/>
      <c r="C13" s="167"/>
      <c r="D13" s="167"/>
      <c r="E13" s="167"/>
      <c r="F13" s="167"/>
      <c r="G13" s="167"/>
      <c r="H13" s="23"/>
      <c r="I13" s="23"/>
      <c r="J13" s="23"/>
      <c r="K13" s="167"/>
      <c r="L13" s="167"/>
      <c r="M13" s="23"/>
      <c r="N13" s="23"/>
      <c r="O13" s="23"/>
      <c r="P13" s="23"/>
      <c r="Q13" s="167"/>
      <c r="R13" s="20"/>
      <c r="S13" s="21"/>
      <c r="T13" s="21"/>
      <c r="U13" s="167"/>
      <c r="V13" s="167"/>
      <c r="W13" s="167"/>
      <c r="X13" s="167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6"/>
      <c r="D15" s="176"/>
      <c r="E15" s="176"/>
      <c r="F15" s="176"/>
      <c r="G15" s="176"/>
      <c r="H15" s="176"/>
      <c r="I15" s="176"/>
      <c r="J15" s="176"/>
      <c r="K15" s="177" t="s">
        <v>183</v>
      </c>
      <c r="L15" s="15" t="s">
        <v>184</v>
      </c>
      <c r="M15" s="15" t="s">
        <v>185</v>
      </c>
      <c r="N15" s="15"/>
      <c r="O15" s="15"/>
      <c r="P15" s="15"/>
      <c r="Q15" s="15"/>
      <c r="R15" s="15"/>
      <c r="S15" s="15" t="s">
        <v>186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3" t="s">
        <v>187</v>
      </c>
      <c r="D16" s="133"/>
      <c r="E16" s="133"/>
      <c r="F16" s="133"/>
      <c r="G16" s="133"/>
      <c r="H16" s="133"/>
      <c r="I16" s="133"/>
      <c r="J16" s="133"/>
      <c r="K16" s="17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78" t="s">
        <v>188</v>
      </c>
      <c r="D17" s="178"/>
      <c r="E17" s="178"/>
      <c r="F17" s="178"/>
      <c r="G17" s="178"/>
      <c r="H17" s="178"/>
      <c r="I17" s="178"/>
      <c r="J17" s="178"/>
      <c r="K17" s="144" t="s">
        <v>189</v>
      </c>
      <c r="L17" s="144" t="s">
        <v>13</v>
      </c>
      <c r="M17" s="144" t="s">
        <v>13</v>
      </c>
      <c r="N17" s="144"/>
      <c r="O17" s="144"/>
      <c r="P17" s="144"/>
      <c r="Q17" s="144"/>
      <c r="R17" s="144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9"/>
    </row>
    <row r="18" customFormat="false" ht="18" hidden="false" customHeight="true" outlineLevel="0" collapsed="false">
      <c r="B18" s="10"/>
      <c r="C18" s="178"/>
      <c r="D18" s="178"/>
      <c r="E18" s="178"/>
      <c r="F18" s="178"/>
      <c r="G18" s="178"/>
      <c r="H18" s="178"/>
      <c r="I18" s="178"/>
      <c r="J18" s="178"/>
      <c r="K18" s="144"/>
      <c r="L18" s="144"/>
      <c r="M18" s="144"/>
      <c r="N18" s="144"/>
      <c r="O18" s="144"/>
      <c r="P18" s="144"/>
      <c r="Q18" s="144"/>
      <c r="R18" s="144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9"/>
    </row>
    <row r="19" customFormat="false" ht="14.45" hidden="false" customHeight="true" outlineLevel="0" collapsed="false">
      <c r="B19" s="10"/>
      <c r="C19" s="178" t="s">
        <v>190</v>
      </c>
      <c r="D19" s="178"/>
      <c r="E19" s="178"/>
      <c r="F19" s="178"/>
      <c r="G19" s="178"/>
      <c r="H19" s="178"/>
      <c r="I19" s="178"/>
      <c r="J19" s="178"/>
      <c r="K19" s="144" t="s">
        <v>189</v>
      </c>
      <c r="L19" s="144" t="s">
        <v>13</v>
      </c>
      <c r="M19" s="144" t="s">
        <v>13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78"/>
      <c r="D20" s="178"/>
      <c r="E20" s="178"/>
      <c r="F20" s="178"/>
      <c r="G20" s="178"/>
      <c r="H20" s="178"/>
      <c r="I20" s="178"/>
      <c r="J20" s="178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78" t="s">
        <v>191</v>
      </c>
      <c r="D21" s="178"/>
      <c r="E21" s="178"/>
      <c r="F21" s="178"/>
      <c r="G21" s="178"/>
      <c r="H21" s="178"/>
      <c r="I21" s="178"/>
      <c r="J21" s="178"/>
      <c r="K21" s="144" t="s">
        <v>189</v>
      </c>
      <c r="L21" s="144" t="s">
        <v>13</v>
      </c>
      <c r="M21" s="144" t="s">
        <v>13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78"/>
      <c r="D22" s="178"/>
      <c r="E22" s="178"/>
      <c r="F22" s="178"/>
      <c r="G22" s="178"/>
      <c r="H22" s="178"/>
      <c r="I22" s="178"/>
      <c r="J22" s="178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78" t="s">
        <v>192</v>
      </c>
      <c r="D23" s="178"/>
      <c r="E23" s="178"/>
      <c r="F23" s="178"/>
      <c r="G23" s="178"/>
      <c r="H23" s="178"/>
      <c r="I23" s="178"/>
      <c r="J23" s="178"/>
      <c r="K23" s="144" t="s">
        <v>189</v>
      </c>
      <c r="L23" s="144" t="s">
        <v>13</v>
      </c>
      <c r="M23" s="144" t="s">
        <v>13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78"/>
      <c r="D24" s="178"/>
      <c r="E24" s="178"/>
      <c r="F24" s="178"/>
      <c r="G24" s="178"/>
      <c r="H24" s="178"/>
      <c r="I24" s="178"/>
      <c r="J24" s="178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78" t="s">
        <v>193</v>
      </c>
      <c r="D25" s="178"/>
      <c r="E25" s="178"/>
      <c r="F25" s="178"/>
      <c r="G25" s="178"/>
      <c r="H25" s="178"/>
      <c r="I25" s="178"/>
      <c r="J25" s="178"/>
      <c r="K25" s="144" t="s">
        <v>189</v>
      </c>
      <c r="L25" s="144" t="s">
        <v>13</v>
      </c>
      <c r="M25" s="144" t="s">
        <v>13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9"/>
    </row>
    <row r="26" customFormat="false" ht="14.45" hidden="false" customHeight="true" outlineLevel="0" collapsed="false">
      <c r="B26" s="10"/>
      <c r="C26" s="178"/>
      <c r="D26" s="178"/>
      <c r="E26" s="178"/>
      <c r="F26" s="178"/>
      <c r="G26" s="178"/>
      <c r="H26" s="178"/>
      <c r="I26" s="178"/>
      <c r="J26" s="178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9"/>
    </row>
    <row r="27" customFormat="false" ht="14.45" hidden="false" customHeight="true" outlineLevel="0" collapsed="false">
      <c r="B27" s="10"/>
      <c r="C27" s="178" t="s">
        <v>194</v>
      </c>
      <c r="D27" s="178"/>
      <c r="E27" s="178"/>
      <c r="F27" s="178"/>
      <c r="G27" s="178"/>
      <c r="H27" s="178"/>
      <c r="I27" s="178"/>
      <c r="J27" s="178"/>
      <c r="K27" s="144" t="s">
        <v>189</v>
      </c>
      <c r="L27" s="144" t="s">
        <v>13</v>
      </c>
      <c r="M27" s="144" t="s">
        <v>13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78"/>
      <c r="D28" s="178"/>
      <c r="E28" s="178"/>
      <c r="F28" s="178"/>
      <c r="G28" s="178"/>
      <c r="H28" s="178"/>
      <c r="I28" s="178"/>
      <c r="J28" s="178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78" t="s">
        <v>195</v>
      </c>
      <c r="D29" s="178"/>
      <c r="E29" s="178"/>
      <c r="F29" s="178"/>
      <c r="G29" s="178"/>
      <c r="H29" s="178"/>
      <c r="I29" s="178"/>
      <c r="J29" s="178"/>
      <c r="K29" s="144" t="s">
        <v>196</v>
      </c>
      <c r="L29" s="144" t="n">
        <v>2023</v>
      </c>
      <c r="M29" s="144" t="s">
        <v>197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78"/>
      <c r="D30" s="178"/>
      <c r="E30" s="178"/>
      <c r="F30" s="178"/>
      <c r="G30" s="178"/>
      <c r="H30" s="178"/>
      <c r="I30" s="178"/>
      <c r="J30" s="178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7.1" hidden="false" customHeight="true" outlineLevel="0" collapsed="false">
      <c r="B31" s="10"/>
      <c r="C31" s="179" t="s">
        <v>198</v>
      </c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22"/>
    </row>
    <row r="32" customFormat="false" ht="15" hidden="false" customHeight="true" outlineLevel="0" collapsed="false">
      <c r="B32" s="164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66"/>
    </row>
    <row r="33" customFormat="false" ht="13.5" hidden="false" customHeight="false" outlineLevel="0" collapsed="false"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</row>
    <row r="34" customFormat="false" ht="12.75" hidden="false" customHeight="fals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</row>
    <row r="36" customFormat="false" ht="12.75" hidden="false" customHeight="false" outlineLevel="0" collapsed="false"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</row>
    <row r="37" customFormat="false" ht="12.75" hidden="false" customHeight="fals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</row>
    <row r="39" customFormat="false" ht="12.7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</row>
    <row r="40" customFormat="false" ht="12.75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:H16"/>
    </sheetView>
  </sheetViews>
  <sheetFormatPr defaultColWidth="7.5625" defaultRowHeight="12.75" zeroHeight="false" outlineLevelRow="0" outlineLevelCol="0"/>
  <cols>
    <col collapsed="false" customWidth="true" hidden="true" outlineLevel="0" max="1" min="1" style="180" width="2.13"/>
    <col collapsed="false" customWidth="true" hidden="true" outlineLevel="0" max="2" min="2" style="180" width="1.28"/>
    <col collapsed="false" customWidth="true" hidden="true" outlineLevel="0" max="3" min="3" style="180" width="0.99"/>
    <col collapsed="false" customWidth="true" hidden="false" outlineLevel="0" max="4" min="4" style="180" width="9.85"/>
    <col collapsed="false" customWidth="true" hidden="false" outlineLevel="0" max="5" min="5" style="180" width="106.85"/>
    <col collapsed="false" customWidth="true" hidden="false" outlineLevel="0" max="6" min="6" style="180" width="11.28"/>
    <col collapsed="false" customWidth="false" hidden="false" outlineLevel="0" max="257" min="7" style="180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81" t="s">
        <v>199</v>
      </c>
      <c r="E2" s="181"/>
    </row>
    <row r="3" customFormat="false" ht="36.75" hidden="false" customHeight="true" outlineLevel="0" collapsed="false">
      <c r="A3" s="182" t="s">
        <v>200</v>
      </c>
      <c r="B3" s="182"/>
      <c r="C3" s="182"/>
      <c r="D3" s="182"/>
      <c r="E3" s="182"/>
    </row>
    <row r="4" customFormat="false" ht="93" hidden="false" customHeight="true" outlineLevel="0" collapsed="false">
      <c r="A4" s="183"/>
      <c r="B4" s="183"/>
      <c r="C4" s="183"/>
      <c r="D4" s="183"/>
      <c r="E4" s="183"/>
      <c r="I4" s="184"/>
      <c r="J4" s="184"/>
      <c r="K4" s="184"/>
      <c r="L4" s="184"/>
      <c r="M4" s="184"/>
    </row>
    <row r="5" customFormat="false" ht="158.25" hidden="false" customHeight="true" outlineLevel="0" collapsed="false">
      <c r="A5" s="183"/>
      <c r="B5" s="183"/>
      <c r="C5" s="183"/>
      <c r="D5" s="183"/>
      <c r="E5" s="183"/>
      <c r="I5" s="184"/>
      <c r="J5" s="184"/>
      <c r="K5" s="184"/>
      <c r="L5" s="184"/>
      <c r="M5" s="184"/>
    </row>
    <row r="6" customFormat="false" ht="36" hidden="true" customHeight="true" outlineLevel="0" collapsed="false">
      <c r="A6" s="183"/>
      <c r="B6" s="183"/>
      <c r="C6" s="183"/>
      <c r="D6" s="185"/>
      <c r="E6" s="185"/>
      <c r="F6" s="186"/>
      <c r="G6" s="186"/>
      <c r="H6" s="186"/>
    </row>
    <row r="7" customFormat="false" ht="28.5" hidden="false" customHeight="true" outlineLevel="0" collapsed="false">
      <c r="A7" s="183"/>
      <c r="B7" s="183"/>
      <c r="C7" s="183"/>
      <c r="D7" s="182" t="s">
        <v>201</v>
      </c>
      <c r="E7" s="182"/>
      <c r="F7" s="186"/>
      <c r="G7" s="186"/>
      <c r="H7" s="186"/>
    </row>
    <row r="8" customFormat="false" ht="228.75" hidden="false" customHeight="true" outlineLevel="0" collapsed="false">
      <c r="A8" s="185"/>
      <c r="B8" s="185"/>
      <c r="C8" s="185"/>
      <c r="D8" s="185"/>
      <c r="E8" s="185"/>
      <c r="F8" s="186"/>
      <c r="G8" s="186"/>
      <c r="H8" s="186"/>
    </row>
    <row r="9" customFormat="false" ht="22.5" hidden="false" customHeight="true" outlineLevel="0" collapsed="false">
      <c r="A9" s="185"/>
      <c r="B9" s="185"/>
      <c r="C9" s="185"/>
      <c r="D9" s="185" t="s">
        <v>202</v>
      </c>
      <c r="E9" s="185"/>
      <c r="F9" s="186"/>
      <c r="G9" s="186"/>
      <c r="H9" s="186"/>
    </row>
    <row r="10" customFormat="false" ht="219" hidden="false" customHeight="true" outlineLevel="0" collapsed="false">
      <c r="A10" s="185"/>
      <c r="B10" s="185"/>
      <c r="C10" s="185"/>
      <c r="D10" s="182"/>
      <c r="E10" s="182"/>
      <c r="F10" s="186"/>
      <c r="G10" s="186"/>
      <c r="H10" s="186"/>
    </row>
    <row r="11" customFormat="false" ht="237.75" hidden="true" customHeight="true" outlineLevel="0" collapsed="false">
      <c r="A11" s="185"/>
      <c r="B11" s="185"/>
      <c r="C11" s="185"/>
      <c r="D11" s="185"/>
      <c r="E11" s="185"/>
      <c r="F11" s="186"/>
      <c r="G11" s="186"/>
      <c r="H11" s="186"/>
    </row>
    <row r="12" customFormat="false" ht="12.75" hidden="true" customHeight="true" outlineLevel="0" collapsed="false">
      <c r="A12" s="185"/>
      <c r="B12" s="185"/>
      <c r="C12" s="185"/>
      <c r="D12" s="185"/>
      <c r="E12" s="185"/>
      <c r="F12" s="186"/>
      <c r="G12" s="186"/>
      <c r="H12" s="186"/>
    </row>
    <row r="13" customFormat="false" ht="166.9" hidden="false" customHeight="true" outlineLevel="0" collapsed="false">
      <c r="A13" s="187"/>
      <c r="B13" s="187"/>
      <c r="C13" s="187"/>
      <c r="D13" s="187"/>
      <c r="E13" s="187"/>
      <c r="F13" s="186"/>
      <c r="G13" s="186"/>
      <c r="H13" s="186"/>
    </row>
    <row r="14" customFormat="false" ht="166.9" hidden="false" customHeight="true" outlineLevel="0" collapsed="false">
      <c r="A14" s="187"/>
      <c r="B14" s="187"/>
      <c r="C14" s="187"/>
      <c r="D14" s="187"/>
      <c r="E14" s="187"/>
      <c r="F14" s="186"/>
      <c r="G14" s="186"/>
      <c r="H14" s="186"/>
    </row>
    <row r="15" customFormat="false" ht="166.9" hidden="false" customHeight="true" outlineLevel="0" collapsed="false">
      <c r="A15" s="187"/>
      <c r="B15" s="187"/>
      <c r="C15" s="187"/>
      <c r="D15" s="187"/>
      <c r="E15" s="187"/>
      <c r="F15" s="186"/>
      <c r="G15" s="186"/>
      <c r="H15" s="186"/>
    </row>
    <row r="16" customFormat="false" ht="166.9" hidden="false" customHeight="true" outlineLevel="0" collapsed="false">
      <c r="A16" s="187"/>
      <c r="B16" s="187"/>
      <c r="C16" s="187"/>
      <c r="D16" s="187"/>
      <c r="E16" s="187"/>
      <c r="F16" s="186"/>
      <c r="G16" s="186"/>
      <c r="H16" s="186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88" t="s">
        <v>4</v>
      </c>
    </row>
    <row r="3" customFormat="false" ht="12.75" hidden="false" customHeight="false" outlineLevel="0" collapsed="false">
      <c r="B3" s="188" t="s">
        <v>203</v>
      </c>
    </row>
    <row r="5" customFormat="false" ht="33.75" hidden="false" customHeight="false" outlineLevel="0" collapsed="false">
      <c r="B5" s="189" t="s">
        <v>6</v>
      </c>
      <c r="C5" s="189" t="s">
        <v>204</v>
      </c>
      <c r="D5" s="189" t="s">
        <v>205</v>
      </c>
      <c r="E5" s="189" t="s">
        <v>206</v>
      </c>
      <c r="F5" s="189" t="s">
        <v>207</v>
      </c>
      <c r="G5" s="189" t="s">
        <v>208</v>
      </c>
      <c r="H5" s="189" t="s">
        <v>209</v>
      </c>
      <c r="I5" s="189" t="s">
        <v>210</v>
      </c>
      <c r="J5" s="189" t="s">
        <v>211</v>
      </c>
      <c r="K5" s="189" t="s">
        <v>212</v>
      </c>
      <c r="L5" s="189" t="s">
        <v>120</v>
      </c>
    </row>
    <row r="6" customFormat="false" ht="12.7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12.75" hidden="false" customHeight="false" outlineLevel="0" collapsed="false"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2.75" hidden="false" customHeight="fals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2.75" hidden="false" customHeight="fals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customFormat="false" ht="12.75" hidden="false" customHeight="false" outlineLevel="0" collapsed="false"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</row>
    <row r="12" customFormat="false" ht="12.75" hidden="false" customHeight="fals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</row>
    <row r="13" customFormat="fals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</row>
    <row r="15" customFormat="false" ht="12.75" hidden="false" customHeight="false" outlineLevel="0" collapsed="false"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</row>
    <row r="16" customFormat="false" ht="12.75" hidden="false" customHeight="fals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</row>
    <row r="17" customFormat="false" ht="12.75" hidden="false" customHeight="false" outlineLevel="0" collapsed="false"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</row>
    <row r="18" customFormat="false" ht="12.75" hidden="false" customHeight="fals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</row>
    <row r="19" customFormat="false" ht="12.75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</row>
    <row r="20" customFormat="false" ht="12.75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customFormat="false" ht="12.75" hidden="false" customHeight="false" outlineLevel="0" collapsed="false"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</row>
    <row r="22" customFormat="false" ht="12.75" hidden="false" customHeight="false" outlineLevel="0" collapsed="false"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</row>
    <row r="23" customFormat="false" ht="12.75" hidden="false" customHeight="fals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</row>
    <row r="24" customFormat="false" ht="12.75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2.75" hidden="false" customHeight="fals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</row>
    <row r="26" customFormat="false" ht="12.75" hidden="false" customHeight="fals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</row>
    <row r="28" customFormat="false" ht="12.75" hidden="false" customHeight="fals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</row>
    <row r="29" customFormat="false" ht="12.75" hidden="false" customHeight="false" outlineLevel="0" collapsed="false"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</row>
    <row r="30" customFormat="false" ht="12.75" hidden="false" customHeight="false" outlineLevel="0" collapsed="false"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</row>
    <row r="31" customFormat="false" ht="12.75" hidden="false" customHeight="false" outlineLevel="0" collapsed="false"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</row>
    <row r="32" customFormat="false" ht="12.75" hidden="false" customHeight="fals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</row>
    <row r="33" customFormat="false" ht="12.75" hidden="false" customHeight="false" outlineLevel="0" collapsed="false"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</row>
    <row r="34" customFormat="false" ht="12.75" hidden="false" customHeight="false" outlineLevel="0" collapsed="false"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</row>
    <row r="35" customFormat="false" ht="12.75" hidden="false" customHeight="false" outlineLevel="0" collapsed="false"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</row>
    <row r="36" customFormat="false" ht="12.75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</row>
    <row r="37" customFormat="false" ht="12.75" hidden="false" customHeight="false" outlineLevel="0" collapsed="false"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2.7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.7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2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</row>
    <row r="67" customFormat="false" ht="12.7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2.7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25:42Z</dcterms:modified>
  <cp:revision>0</cp:revision>
  <dc:subject/>
  <dc:title/>
</cp:coreProperties>
</file>